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5_16" sheetId="3" state="visible" r:id="rId4"/>
  </sheets>
  <definedNames>
    <definedName function="false" hidden="false" localSheetId="1" name="_xlnm.Print_Area" vbProcedure="false">бюджет!$A$1:$J$21</definedName>
    <definedName function="false" hidden="false" localSheetId="2" name="_xlnm.Print_Area" vbProcedure="false">'план 15_16'!$A$1:$Y$173</definedName>
    <definedName function="false" hidden="false" localSheetId="2" name="_xlnm.Print_Titles" vbProcedure="false">'план 15_16'!$8:$8</definedName>
    <definedName function="false" hidden="false" localSheetId="0" name="_xlnm.Print_Area" vbProcedure="false">Титулка!$B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4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Ковальов В.Д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фахівець з системного аналізу</t>
  </si>
  <si>
    <t xml:space="preserve">"___" ____________ 2015р.</t>
  </si>
  <si>
    <t xml:space="preserve">НАВЧАЛЬНИЙ ПЛАН 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0403 "Системні науки та кібернетика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 напрям: </t>
    </r>
    <r>
      <rPr>
        <b val="true"/>
        <sz val="20"/>
        <rFont val="Times New Roman"/>
        <family val="1"/>
        <charset val="204"/>
      </rPr>
      <t xml:space="preserve"> 6.040303 "Системний аналіз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"Системи і методи прийняття рішень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 Т</t>
  </si>
  <si>
    <t xml:space="preserve">С</t>
  </si>
  <si>
    <t xml:space="preserve">К</t>
  </si>
  <si>
    <t xml:space="preserve">П</t>
  </si>
  <si>
    <t xml:space="preserve">Т/П</t>
  </si>
  <si>
    <t xml:space="preserve">Т/П/Д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Комп'ютерна</t>
  </si>
  <si>
    <t xml:space="preserve">Виробнича (проектно-технологічна)</t>
  </si>
  <si>
    <t xml:space="preserve">Дипломне проектування</t>
  </si>
  <si>
    <t xml:space="preserve">Захист дипломного проекту</t>
  </si>
  <si>
    <t xml:space="preserve">24+8 по 18 год</t>
  </si>
  <si>
    <t xml:space="preserve">4+90 год*</t>
  </si>
  <si>
    <t xml:space="preserve">3+8 по 12 год**</t>
  </si>
  <si>
    <t xml:space="preserve">Переддипломна</t>
  </si>
  <si>
    <t xml:space="preserve">11,12</t>
  </si>
  <si>
    <t xml:space="preserve">1+90 год*</t>
  </si>
  <si>
    <t xml:space="preserve">Всього</t>
  </si>
  <si>
    <t xml:space="preserve">123+8 по 18 год</t>
  </si>
  <si>
    <t xml:space="preserve">7+90 год*</t>
  </si>
  <si>
    <t xml:space="preserve">3 + 96 год**</t>
  </si>
  <si>
    <t xml:space="preserve">3+96 год**</t>
  </si>
  <si>
    <t xml:space="preserve">* 1 доба на тиждень: 15 (9+6) тижнiв * 6 годин = 90 годин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5/2016 навчальний рік      </t>
  </si>
  <si>
    <t xml:space="preserve">№ п/п</t>
  </si>
  <si>
    <t xml:space="preserve">НАЗВА НАВЧАЛЬНОЇ ДИСЦИПЛІНИ</t>
  </si>
  <si>
    <t xml:space="preserve">Розподіл за три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кількість тижнів у семестрі</t>
  </si>
  <si>
    <t xml:space="preserve">1. ОБОВ'ЯЗКОВІ НАВЧАЛЬНІ ДИСЦИПЛІНИ</t>
  </si>
  <si>
    <t xml:space="preserve">1.1.  Гуманітарні та соціально-економічні дисципліни  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Разом :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1.1.6.4</t>
  </si>
  <si>
    <t xml:space="preserve">2+с*</t>
  </si>
  <si>
    <t xml:space="preserve">1.1.6.5</t>
  </si>
  <si>
    <t xml:space="preserve">1.1.6.6</t>
  </si>
  <si>
    <t xml:space="preserve">1.1.6.7</t>
  </si>
  <si>
    <t xml:space="preserve">7ф*</t>
  </si>
  <si>
    <t xml:space="preserve">с*</t>
  </si>
  <si>
    <t xml:space="preserve">1.1.6.8</t>
  </si>
  <si>
    <t xml:space="preserve">1.1.6.9</t>
  </si>
  <si>
    <t xml:space="preserve">9ф*</t>
  </si>
  <si>
    <t xml:space="preserve">1.1.6.10</t>
  </si>
  <si>
    <t xml:space="preserve">1.1.6.11</t>
  </si>
  <si>
    <t xml:space="preserve">11ф*</t>
  </si>
  <si>
    <t xml:space="preserve">Разом п.1.1:</t>
  </si>
  <si>
    <t xml:space="preserve">Примітка:  с* - секційні заняття (факультатив) </t>
  </si>
  <si>
    <t xml:space="preserve">                  </t>
  </si>
  <si>
    <t xml:space="preserve">1.2 Дисципліни природничо-наукової (фундаментальної) підготовки   </t>
  </si>
  <si>
    <t xml:space="preserve">1.2.1</t>
  </si>
  <si>
    <t xml:space="preserve">Алгебра і геометрія</t>
  </si>
  <si>
    <t xml:space="preserve">1.2.1.1</t>
  </si>
  <si>
    <t xml:space="preserve">1.2.1.2</t>
  </si>
  <si>
    <t xml:space="preserve">1.2.2</t>
  </si>
  <si>
    <t xml:space="preserve">Випадкові процеси</t>
  </si>
  <si>
    <t xml:space="preserve">1.2.3</t>
  </si>
  <si>
    <t xml:space="preserve">Дискретна математика</t>
  </si>
  <si>
    <t xml:space="preserve">1.2.3.1</t>
  </si>
  <si>
    <t xml:space="preserve">1.2.3.2</t>
  </si>
  <si>
    <t xml:space="preserve">1.2.4</t>
  </si>
  <si>
    <t xml:space="preserve">Диференціальні рівняння</t>
  </si>
  <si>
    <t xml:space="preserve">1.2.5</t>
  </si>
  <si>
    <t xml:space="preserve">Математична логіка і теорія алгоритмів</t>
  </si>
  <si>
    <t xml:space="preserve">1.2.5.1</t>
  </si>
  <si>
    <t xml:space="preserve">1.2.5.2</t>
  </si>
  <si>
    <t xml:space="preserve">1.2.6</t>
  </si>
  <si>
    <t xml:space="preserve">Математичний аналіз</t>
  </si>
  <si>
    <t xml:space="preserve">1.2.6.1</t>
  </si>
  <si>
    <t xml:space="preserve">1.2.6.2</t>
  </si>
  <si>
    <t xml:space="preserve">1.2.6.3</t>
  </si>
  <si>
    <t xml:space="preserve">1.2.7</t>
  </si>
  <si>
    <t xml:space="preserve">Рівняння математичної фізики</t>
  </si>
  <si>
    <t xml:space="preserve">1.2.8</t>
  </si>
  <si>
    <t xml:space="preserve">Теорія ймовірностей та математична статистика</t>
  </si>
  <si>
    <t xml:space="preserve">1.2.9</t>
  </si>
  <si>
    <t xml:space="preserve">Фізика</t>
  </si>
  <si>
    <t xml:space="preserve">1.2.9.1</t>
  </si>
  <si>
    <t xml:space="preserve">1.2.9.2</t>
  </si>
  <si>
    <t xml:space="preserve">1.2.10</t>
  </si>
  <si>
    <t xml:space="preserve">Функціональний аналіз</t>
  </si>
  <si>
    <t xml:space="preserve">Разом п.1.2 :</t>
  </si>
  <si>
    <t xml:space="preserve">Разом п.1.1 та п. 1.2 :</t>
  </si>
  <si>
    <t xml:space="preserve">1.3. Дисципліни професійної підготовки</t>
  </si>
  <si>
    <t xml:space="preserve">1.3.1</t>
  </si>
  <si>
    <t xml:space="preserve">Алгоритми і структури даних</t>
  </si>
  <si>
    <t xml:space="preserve">1.3.2</t>
  </si>
  <si>
    <t xml:space="preserve">Аналіз даних та знань</t>
  </si>
  <si>
    <t xml:space="preserve">1.3.3</t>
  </si>
  <si>
    <t xml:space="preserve">Архітектура обчислювальних систем</t>
  </si>
  <si>
    <t xml:space="preserve">1.3.4</t>
  </si>
  <si>
    <t xml:space="preserve">Екологія</t>
  </si>
  <si>
    <t xml:space="preserve">1.3.5</t>
  </si>
  <si>
    <t xml:space="preserve">Методи оптимізації та дослідження операцій</t>
  </si>
  <si>
    <t xml:space="preserve">1.3.5.1</t>
  </si>
  <si>
    <t xml:space="preserve">1.3.5.2</t>
  </si>
  <si>
    <t xml:space="preserve">1.3.5.3</t>
  </si>
  <si>
    <t xml:space="preserve">Методи оптимізації та дослідження операцій (курсова робота)</t>
  </si>
  <si>
    <t xml:space="preserve">1.3.6</t>
  </si>
  <si>
    <t xml:space="preserve">Методи штучного інтелекту</t>
  </si>
  <si>
    <t xml:space="preserve">1.3.7</t>
  </si>
  <si>
    <t xml:space="preserve">Моделювання складних систем</t>
  </si>
  <si>
    <t xml:space="preserve">1.3.7.1</t>
  </si>
  <si>
    <t xml:space="preserve">1.3.7.2</t>
  </si>
  <si>
    <t xml:space="preserve">Моделювання складних систем (курсова робота)</t>
  </si>
  <si>
    <t xml:space="preserve">1.3.8</t>
  </si>
  <si>
    <t xml:space="preserve">Організація баз даних і знань</t>
  </si>
  <si>
    <t xml:space="preserve">1.3.8.1</t>
  </si>
  <si>
    <t xml:space="preserve">Організація баз даних та знань</t>
  </si>
  <si>
    <t xml:space="preserve">1.3.8.2</t>
  </si>
  <si>
    <t xml:space="preserve">1.3.8.3</t>
  </si>
  <si>
    <t xml:space="preserve">Організація баз даних та знань (курсова робота)</t>
  </si>
  <si>
    <t xml:space="preserve">1.3.9</t>
  </si>
  <si>
    <t xml:space="preserve">Основи системного аналізу</t>
  </si>
  <si>
    <t xml:space="preserve">1.3.9.1</t>
  </si>
  <si>
    <t xml:space="preserve">1.3.9.2</t>
  </si>
  <si>
    <t xml:space="preserve">1.3.10</t>
  </si>
  <si>
    <t xml:space="preserve">Основи охорони праці та безпека життєдіяльності</t>
  </si>
  <si>
    <t xml:space="preserve">1.3.10.1</t>
  </si>
  <si>
    <t xml:space="preserve">Безпека життєдіяльності (з 2016-17 року)</t>
  </si>
  <si>
    <t xml:space="preserve">1.3.10.2</t>
  </si>
  <si>
    <t xml:space="preserve">Основи охорони праці</t>
  </si>
  <si>
    <t xml:space="preserve">1.3.11</t>
  </si>
  <si>
    <t xml:space="preserve">Програмування та алгоритмічні мови</t>
  </si>
  <si>
    <t xml:space="preserve">1.3.11.1</t>
  </si>
  <si>
    <t xml:space="preserve">1.3.11.2</t>
  </si>
  <si>
    <t xml:space="preserve">1.3.11.3</t>
  </si>
  <si>
    <t xml:space="preserve">1.3.11.4</t>
  </si>
  <si>
    <t xml:space="preserve">Програмування та алгоритмічні мови (курсова робота)</t>
  </si>
  <si>
    <t xml:space="preserve">1.3.12</t>
  </si>
  <si>
    <t xml:space="preserve">Теорія керування</t>
  </si>
  <si>
    <t xml:space="preserve">1.3.12.1</t>
  </si>
  <si>
    <t xml:space="preserve">1.3.12.2</t>
  </si>
  <si>
    <t xml:space="preserve">1.3.13</t>
  </si>
  <si>
    <t xml:space="preserve">Теорія прийняття рішень</t>
  </si>
  <si>
    <t xml:space="preserve">1.3.13.1</t>
  </si>
  <si>
    <t xml:space="preserve">1.3.13.2</t>
  </si>
  <si>
    <t xml:space="preserve">1.3.14</t>
  </si>
  <si>
    <t xml:space="preserve">Чисельні методи</t>
  </si>
  <si>
    <t xml:space="preserve">Разом п.1.3.:</t>
  </si>
  <si>
    <t xml:space="preserve">2 ВИБІРКОВІ НАВЧАЛЬНІ ДИСЦИПЛІНИ</t>
  </si>
  <si>
    <t xml:space="preserve">2.1. Гуманітарні та соціально-економічні дисципліни (факультативні)</t>
  </si>
  <si>
    <t xml:space="preserve"> 2.1.1</t>
  </si>
  <si>
    <t xml:space="preserve">Ділова риторика</t>
  </si>
  <si>
    <t xml:space="preserve"> 2.1.2</t>
  </si>
  <si>
    <t xml:space="preserve">Етика і естетика</t>
  </si>
  <si>
    <t xml:space="preserve"> 2.1.3</t>
  </si>
  <si>
    <t xml:space="preserve">Логiка</t>
  </si>
  <si>
    <t xml:space="preserve"> 2.1.4</t>
  </si>
  <si>
    <t xml:space="preserve">Основи економічної теорії</t>
  </si>
  <si>
    <t xml:space="preserve"> 2.1.5</t>
  </si>
  <si>
    <t xml:space="preserve">Політологія</t>
  </si>
  <si>
    <t xml:space="preserve"> 2.1.6</t>
  </si>
  <si>
    <t xml:space="preserve">Правознавство</t>
  </si>
  <si>
    <t xml:space="preserve"> 2.1.7</t>
  </si>
  <si>
    <t xml:space="preserve">Психологія</t>
  </si>
  <si>
    <t xml:space="preserve"> 2.1.8</t>
  </si>
  <si>
    <t xml:space="preserve">Релігієзнавство</t>
  </si>
  <si>
    <t xml:space="preserve"> 2.1.9</t>
  </si>
  <si>
    <t xml:space="preserve">Соціологія</t>
  </si>
  <si>
    <t xml:space="preserve"> 2.1.10</t>
  </si>
  <si>
    <t xml:space="preserve">Технологія психологічної саморегуляції та взаємодії</t>
  </si>
  <si>
    <t xml:space="preserve">2.2. Дисципліни професійної підготовки </t>
  </si>
  <si>
    <t xml:space="preserve"> 2.2.1</t>
  </si>
  <si>
    <t xml:space="preserve">WEB-технології та WEB-дизайн</t>
  </si>
  <si>
    <t xml:space="preserve"> 2.2.1.1</t>
  </si>
  <si>
    <t xml:space="preserve"> 2.2.1.2</t>
  </si>
  <si>
    <t xml:space="preserve"> 2.2.3</t>
  </si>
  <si>
    <t xml:space="preserve">Економіка та бізнес </t>
  </si>
  <si>
    <t xml:space="preserve"> 2.2.4</t>
  </si>
  <si>
    <t xml:space="preserve">Економічна інформатика</t>
  </si>
  <si>
    <t xml:space="preserve"> 2.2.5</t>
  </si>
  <si>
    <t xml:space="preserve">Електронна комерцiя</t>
  </si>
  <si>
    <t xml:space="preserve"> 2.2.6</t>
  </si>
  <si>
    <t xml:space="preserve">Комп'ютерна графіка</t>
  </si>
  <si>
    <t xml:space="preserve"> 2.2.7</t>
  </si>
  <si>
    <t xml:space="preserve">Комп'ютерні мережі</t>
  </si>
  <si>
    <t xml:space="preserve"> 2.2.8</t>
  </si>
  <si>
    <t xml:space="preserve">Нейромережні технології</t>
  </si>
  <si>
    <t xml:space="preserve"> 2.2.9</t>
  </si>
  <si>
    <t xml:space="preserve">Операційні системи</t>
  </si>
  <si>
    <t xml:space="preserve"> 2.2.10</t>
  </si>
  <si>
    <t xml:space="preserve">Основи наукових досліджень</t>
  </si>
  <si>
    <t xml:space="preserve"> 2.2.11</t>
  </si>
  <si>
    <t xml:space="preserve">Проектування інформаційних систем</t>
  </si>
  <si>
    <t xml:space="preserve"> 2.2.11.1</t>
  </si>
  <si>
    <t xml:space="preserve"> 2.2.11.2</t>
  </si>
  <si>
    <t xml:space="preserve"> 2.2.12</t>
  </si>
  <si>
    <t xml:space="preserve">Технології захисту інформації</t>
  </si>
  <si>
    <t xml:space="preserve"> 2.2.13</t>
  </si>
  <si>
    <t xml:space="preserve">Технологія створення програмних продуктів</t>
  </si>
  <si>
    <t xml:space="preserve"> 2.2.13.1</t>
  </si>
  <si>
    <t xml:space="preserve"> 2.2.13.2</t>
  </si>
  <si>
    <t xml:space="preserve"> 2.2.13.3</t>
  </si>
  <si>
    <t xml:space="preserve">Технологія створення програмних продуктів - курсова робота</t>
  </si>
  <si>
    <t xml:space="preserve"> 2.2.14</t>
  </si>
  <si>
    <t xml:space="preserve">Управління IT-проектами</t>
  </si>
  <si>
    <t xml:space="preserve">Разом</t>
  </si>
  <si>
    <t xml:space="preserve">2.2.2. Дисципліни траекторій підготовки</t>
  </si>
  <si>
    <t xml:space="preserve">8 триместр</t>
  </si>
  <si>
    <t xml:space="preserve">8 8</t>
  </si>
  <si>
    <t xml:space="preserve">9 триместр</t>
  </si>
  <si>
    <t xml:space="preserve">9 9</t>
  </si>
  <si>
    <t xml:space="preserve">10 триместр</t>
  </si>
  <si>
    <t xml:space="preserve">10 10</t>
  </si>
  <si>
    <t xml:space="preserve">Разом:</t>
  </si>
  <si>
    <t xml:space="preserve">2.2.2.1. Напрямок "Iнформацiйнi системи та моделювання"</t>
  </si>
  <si>
    <t xml:space="preserve">2.2.2.1.1</t>
  </si>
  <si>
    <t xml:space="preserve">Актуарні розрахунки</t>
  </si>
  <si>
    <t xml:space="preserve">2.2.2.1.2</t>
  </si>
  <si>
    <t xml:space="preserve">Інформаційні системи в економіці</t>
  </si>
  <si>
    <t xml:space="preserve">2.2.2.1.2.1</t>
  </si>
  <si>
    <t xml:space="preserve">2.2.2.1.2.2</t>
  </si>
  <si>
    <t xml:space="preserve">2.2.2.1.3</t>
  </si>
  <si>
    <t xml:space="preserve">Інформаційні системи і технології у банківській діяльності</t>
  </si>
  <si>
    <t xml:space="preserve">2.2.2.1.4</t>
  </si>
  <si>
    <t xml:space="preserve">Корпоративні інформаційні системи</t>
  </si>
  <si>
    <t xml:space="preserve">2.2.2.1.5</t>
  </si>
  <si>
    <t xml:space="preserve">Моделювання економічної динаміки</t>
  </si>
  <si>
    <t xml:space="preserve">2.2.2.2. Практична підготовка за схемою "4+1"</t>
  </si>
  <si>
    <t xml:space="preserve">2.2.2.2.1</t>
  </si>
  <si>
    <t xml:space="preserve">Практична підготовка за схемою "4+1"</t>
  </si>
  <si>
    <t xml:space="preserve">2.2.2.2.2</t>
  </si>
  <si>
    <t xml:space="preserve">2.2.2.2.3</t>
  </si>
  <si>
    <t xml:space="preserve">Разом вибіркова частина:</t>
  </si>
  <si>
    <t xml:space="preserve">3. ПРАКТИЧНА ПІДГОТОВКА</t>
  </si>
  <si>
    <t xml:space="preserve">3.1</t>
  </si>
  <si>
    <t xml:space="preserve">Комп'ютерна практика</t>
  </si>
  <si>
    <t xml:space="preserve">3л</t>
  </si>
  <si>
    <t xml:space="preserve">3.2</t>
  </si>
  <si>
    <t xml:space="preserve">Виробнича практика (проектно-технологічна) </t>
  </si>
  <si>
    <t xml:space="preserve">10л</t>
  </si>
  <si>
    <t xml:space="preserve">3.3</t>
  </si>
  <si>
    <t xml:space="preserve">Переддипломна практика</t>
  </si>
  <si>
    <t xml:space="preserve">3.3.1</t>
  </si>
  <si>
    <t xml:space="preserve">3.3.2</t>
  </si>
  <si>
    <t xml:space="preserve">3.4</t>
  </si>
  <si>
    <t xml:space="preserve">Разом 3:</t>
  </si>
  <si>
    <t xml:space="preserve">4. ДЕРЖАВНА АТЕСТАЦІЯ</t>
  </si>
  <si>
    <t xml:space="preserve">4.1</t>
  </si>
  <si>
    <t xml:space="preserve">Захист дипломного проекту (роботи)</t>
  </si>
  <si>
    <t xml:space="preserve">Разом 4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В.о. зав. кафедри ІСПР</t>
  </si>
  <si>
    <t xml:space="preserve">О.Ю. Мельников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"/>
    <numFmt numFmtId="170" formatCode="General"/>
    <numFmt numFmtId="171" formatCode="0.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Т_т_ТМ_бакалавр_2013_201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I34" activeCellId="0" sqref="AI34:AK35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3.7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1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8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Q9" s="10" t="s">
        <v>9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1" customFormat="true" ht="27.75" hidden="false" customHeight="true" outlineLevel="0" collapsed="false">
      <c r="Q10" s="10" t="s">
        <v>1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8" t="s">
        <v>11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1" customFormat="true" ht="27.75" hidden="false" customHeight="true" outlineLevel="0" collapsed="false">
      <c r="Q11" s="10" t="s">
        <v>12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1" customFormat="true" ht="27.75" hidden="false" customHeight="true" outlineLevel="0" collapsed="false">
      <c r="Q12" s="10" t="s">
        <v>13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9"/>
      <c r="AN12" s="19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1" customFormat="true" ht="28.5" hidden="false" customHeight="true" outlineLevel="0" collapsed="false">
      <c r="Q13" s="21" t="s">
        <v>1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1" customFormat="true" ht="18.75" hidden="false" customHeight="false" outlineLevel="0" collapsed="false"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1" customFormat="true" ht="18.75" hidden="false" customHeight="false" outlineLevel="0" collapsed="false"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1" customFormat="true" ht="18.75" hidden="false" customHeight="false" outlineLevel="0" collapsed="false"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1" customFormat="true" ht="22.5" hidden="false" customHeight="false" outlineLevel="0" collapsed="false">
      <c r="B17" s="9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1" customFormat="true" ht="18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8" hidden="false" customHeight="true" outlineLevel="0" collapsed="false">
      <c r="B19" s="25" t="s">
        <v>16</v>
      </c>
      <c r="C19" s="26" t="s">
        <v>17</v>
      </c>
      <c r="D19" s="26"/>
      <c r="E19" s="26"/>
      <c r="F19" s="26"/>
      <c r="G19" s="26" t="s">
        <v>18</v>
      </c>
      <c r="H19" s="26"/>
      <c r="I19" s="26"/>
      <c r="J19" s="26"/>
      <c r="K19" s="26" t="s">
        <v>19</v>
      </c>
      <c r="L19" s="26"/>
      <c r="M19" s="26"/>
      <c r="N19" s="26"/>
      <c r="O19" s="26" t="s">
        <v>20</v>
      </c>
      <c r="P19" s="26"/>
      <c r="Q19" s="26"/>
      <c r="R19" s="26"/>
      <c r="S19" s="26"/>
      <c r="T19" s="26" t="s">
        <v>21</v>
      </c>
      <c r="U19" s="26"/>
      <c r="V19" s="26"/>
      <c r="W19" s="26"/>
      <c r="X19" s="26" t="s">
        <v>22</v>
      </c>
      <c r="Y19" s="26"/>
      <c r="Z19" s="26"/>
      <c r="AA19" s="26"/>
      <c r="AB19" s="26"/>
      <c r="AC19" s="26" t="s">
        <v>23</v>
      </c>
      <c r="AD19" s="26"/>
      <c r="AE19" s="26"/>
      <c r="AF19" s="26"/>
      <c r="AG19" s="26" t="s">
        <v>24</v>
      </c>
      <c r="AH19" s="26"/>
      <c r="AI19" s="26"/>
      <c r="AJ19" s="26"/>
      <c r="AK19" s="26" t="s">
        <v>25</v>
      </c>
      <c r="AL19" s="26"/>
      <c r="AM19" s="26"/>
      <c r="AN19" s="26"/>
      <c r="AO19" s="26" t="s">
        <v>26</v>
      </c>
      <c r="AP19" s="26"/>
      <c r="AQ19" s="26"/>
      <c r="AR19" s="26"/>
      <c r="AS19" s="26"/>
      <c r="AT19" s="26" t="s">
        <v>27</v>
      </c>
      <c r="AU19" s="26"/>
      <c r="AV19" s="26"/>
      <c r="AW19" s="26"/>
      <c r="AX19" s="26" t="s">
        <v>28</v>
      </c>
      <c r="AY19" s="26"/>
      <c r="AZ19" s="26"/>
      <c r="BA19" s="26"/>
      <c r="BB19" s="26"/>
    </row>
    <row r="20" s="27" customFormat="true" ht="20.25" hidden="false" customHeight="true" outlineLevel="0" collapsed="false">
      <c r="B20" s="25"/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6" t="n">
        <v>9</v>
      </c>
      <c r="L20" s="26" t="n">
        <v>10</v>
      </c>
      <c r="M20" s="26" t="n">
        <v>11</v>
      </c>
      <c r="N20" s="26" t="n">
        <v>12</v>
      </c>
      <c r="O20" s="26" t="n">
        <v>13</v>
      </c>
      <c r="P20" s="26" t="n">
        <v>14</v>
      </c>
      <c r="Q20" s="26" t="n">
        <v>15</v>
      </c>
      <c r="R20" s="26" t="n">
        <v>16</v>
      </c>
      <c r="S20" s="26" t="n">
        <v>17</v>
      </c>
      <c r="T20" s="26" t="n">
        <v>18</v>
      </c>
      <c r="U20" s="26" t="n">
        <v>19</v>
      </c>
      <c r="V20" s="26" t="n">
        <v>20</v>
      </c>
      <c r="W20" s="26" t="n">
        <v>21</v>
      </c>
      <c r="X20" s="26" t="n">
        <v>22</v>
      </c>
      <c r="Y20" s="26" t="n">
        <v>23</v>
      </c>
      <c r="Z20" s="26" t="n">
        <v>24</v>
      </c>
      <c r="AA20" s="26" t="n">
        <v>25</v>
      </c>
      <c r="AB20" s="26" t="n">
        <v>26</v>
      </c>
      <c r="AC20" s="26" t="n">
        <v>27</v>
      </c>
      <c r="AD20" s="26" t="n">
        <v>28</v>
      </c>
      <c r="AE20" s="26" t="n">
        <v>29</v>
      </c>
      <c r="AF20" s="26" t="n">
        <v>30</v>
      </c>
      <c r="AG20" s="26" t="n">
        <v>31</v>
      </c>
      <c r="AH20" s="26" t="n">
        <v>32</v>
      </c>
      <c r="AI20" s="26" t="n">
        <v>33</v>
      </c>
      <c r="AJ20" s="26" t="n">
        <v>34</v>
      </c>
      <c r="AK20" s="28" t="n">
        <v>35</v>
      </c>
      <c r="AL20" s="28" t="n">
        <v>36</v>
      </c>
      <c r="AM20" s="28" t="n">
        <v>37</v>
      </c>
      <c r="AN20" s="28" t="n">
        <v>38</v>
      </c>
      <c r="AO20" s="28" t="n">
        <v>39</v>
      </c>
      <c r="AP20" s="28" t="n">
        <v>40</v>
      </c>
      <c r="AQ20" s="28" t="n">
        <v>41</v>
      </c>
      <c r="AR20" s="28" t="n">
        <v>42</v>
      </c>
      <c r="AS20" s="28" t="n">
        <v>43</v>
      </c>
      <c r="AT20" s="28" t="n">
        <v>44</v>
      </c>
      <c r="AU20" s="28" t="n">
        <v>45</v>
      </c>
      <c r="AV20" s="28" t="n">
        <v>46</v>
      </c>
      <c r="AW20" s="28" t="n">
        <v>47</v>
      </c>
      <c r="AX20" s="28" t="n">
        <v>48</v>
      </c>
      <c r="AY20" s="28" t="n">
        <v>49</v>
      </c>
      <c r="AZ20" s="28" t="n">
        <v>50</v>
      </c>
      <c r="BA20" s="28" t="n">
        <v>51</v>
      </c>
      <c r="BB20" s="28" t="n">
        <v>52</v>
      </c>
    </row>
    <row r="21" customFormat="false" ht="20.1" hidden="false" customHeight="true" outlineLevel="0" collapsed="false">
      <c r="B21" s="29" t="n">
        <v>1</v>
      </c>
      <c r="C21" s="30" t="s">
        <v>29</v>
      </c>
      <c r="D21" s="30" t="s">
        <v>29</v>
      </c>
      <c r="E21" s="30" t="s">
        <v>29</v>
      </c>
      <c r="F21" s="30" t="s">
        <v>29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s">
        <v>30</v>
      </c>
      <c r="M21" s="31" t="s">
        <v>30</v>
      </c>
      <c r="N21" s="31" t="s">
        <v>30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1" t="s">
        <v>30</v>
      </c>
      <c r="U21" s="31" t="s">
        <v>30</v>
      </c>
      <c r="V21" s="30" t="s">
        <v>31</v>
      </c>
      <c r="W21" s="30" t="s">
        <v>31</v>
      </c>
      <c r="X21" s="30" t="s">
        <v>31</v>
      </c>
      <c r="Y21" s="30" t="s">
        <v>32</v>
      </c>
      <c r="Z21" s="30" t="s">
        <v>32</v>
      </c>
      <c r="AA21" s="32" t="s">
        <v>30</v>
      </c>
      <c r="AB21" s="32" t="s">
        <v>30</v>
      </c>
      <c r="AC21" s="32" t="s">
        <v>30</v>
      </c>
      <c r="AD21" s="32" t="s">
        <v>30</v>
      </c>
      <c r="AE21" s="32" t="s">
        <v>30</v>
      </c>
      <c r="AF21" s="32" t="s">
        <v>30</v>
      </c>
      <c r="AG21" s="32" t="s">
        <v>30</v>
      </c>
      <c r="AH21" s="32" t="s">
        <v>30</v>
      </c>
      <c r="AI21" s="32" t="s">
        <v>30</v>
      </c>
      <c r="AJ21" s="30" t="s">
        <v>31</v>
      </c>
      <c r="AK21" s="32" t="s">
        <v>30</v>
      </c>
      <c r="AL21" s="32" t="s">
        <v>30</v>
      </c>
      <c r="AM21" s="32" t="s">
        <v>30</v>
      </c>
      <c r="AN21" s="32" t="s">
        <v>30</v>
      </c>
      <c r="AO21" s="32" t="s">
        <v>30</v>
      </c>
      <c r="AP21" s="32" t="s">
        <v>30</v>
      </c>
      <c r="AQ21" s="32" t="s">
        <v>30</v>
      </c>
      <c r="AR21" s="32" t="s">
        <v>30</v>
      </c>
      <c r="AS21" s="32" t="s">
        <v>30</v>
      </c>
      <c r="AT21" s="30" t="s">
        <v>31</v>
      </c>
      <c r="AU21" s="30" t="s">
        <v>31</v>
      </c>
      <c r="AV21" s="30" t="s">
        <v>31</v>
      </c>
      <c r="AW21" s="30" t="s">
        <v>31</v>
      </c>
      <c r="AX21" s="30" t="s">
        <v>33</v>
      </c>
      <c r="AY21" s="30" t="s">
        <v>33</v>
      </c>
      <c r="AZ21" s="30" t="s">
        <v>33</v>
      </c>
      <c r="BA21" s="30" t="s">
        <v>32</v>
      </c>
      <c r="BB21" s="30" t="s">
        <v>32</v>
      </c>
    </row>
    <row r="22" customFormat="false" ht="20.1" hidden="false" customHeight="true" outlineLevel="0" collapsed="false">
      <c r="B22" s="29" t="n">
        <v>2</v>
      </c>
      <c r="C22" s="30" t="s">
        <v>32</v>
      </c>
      <c r="D22" s="30" t="s">
        <v>32</v>
      </c>
      <c r="E22" s="30" t="s">
        <v>32</v>
      </c>
      <c r="F22" s="30" t="s">
        <v>32</v>
      </c>
      <c r="G22" s="31" t="s">
        <v>30</v>
      </c>
      <c r="H22" s="31" t="s">
        <v>30</v>
      </c>
      <c r="I22" s="31" t="s">
        <v>30</v>
      </c>
      <c r="J22" s="31" t="s">
        <v>30</v>
      </c>
      <c r="K22" s="31" t="s">
        <v>30</v>
      </c>
      <c r="L22" s="31" t="s">
        <v>30</v>
      </c>
      <c r="M22" s="31" t="s">
        <v>30</v>
      </c>
      <c r="N22" s="31" t="s">
        <v>30</v>
      </c>
      <c r="O22" s="31" t="s">
        <v>30</v>
      </c>
      <c r="P22" s="31" t="s">
        <v>30</v>
      </c>
      <c r="Q22" s="31" t="s">
        <v>30</v>
      </c>
      <c r="R22" s="31" t="s">
        <v>30</v>
      </c>
      <c r="S22" s="31" t="s">
        <v>30</v>
      </c>
      <c r="T22" s="31" t="s">
        <v>30</v>
      </c>
      <c r="U22" s="31" t="s">
        <v>30</v>
      </c>
      <c r="V22" s="30" t="s">
        <v>31</v>
      </c>
      <c r="W22" s="30" t="s">
        <v>31</v>
      </c>
      <c r="X22" s="30" t="s">
        <v>31</v>
      </c>
      <c r="Y22" s="30" t="s">
        <v>32</v>
      </c>
      <c r="Z22" s="30" t="s">
        <v>32</v>
      </c>
      <c r="AA22" s="32" t="s">
        <v>30</v>
      </c>
      <c r="AB22" s="32" t="s">
        <v>30</v>
      </c>
      <c r="AC22" s="32" t="s">
        <v>30</v>
      </c>
      <c r="AD22" s="32" t="s">
        <v>30</v>
      </c>
      <c r="AE22" s="32" t="s">
        <v>30</v>
      </c>
      <c r="AF22" s="32" t="s">
        <v>30</v>
      </c>
      <c r="AG22" s="32" t="s">
        <v>30</v>
      </c>
      <c r="AH22" s="32" t="s">
        <v>30</v>
      </c>
      <c r="AI22" s="32" t="s">
        <v>30</v>
      </c>
      <c r="AJ22" s="30" t="s">
        <v>31</v>
      </c>
      <c r="AK22" s="32" t="s">
        <v>30</v>
      </c>
      <c r="AL22" s="32" t="s">
        <v>30</v>
      </c>
      <c r="AM22" s="32" t="s">
        <v>30</v>
      </c>
      <c r="AN22" s="32" t="s">
        <v>30</v>
      </c>
      <c r="AO22" s="32" t="s">
        <v>30</v>
      </c>
      <c r="AP22" s="32" t="s">
        <v>30</v>
      </c>
      <c r="AQ22" s="32" t="s">
        <v>30</v>
      </c>
      <c r="AR22" s="32" t="s">
        <v>30</v>
      </c>
      <c r="AS22" s="32" t="s">
        <v>30</v>
      </c>
      <c r="AT22" s="30" t="s">
        <v>31</v>
      </c>
      <c r="AU22" s="30" t="s">
        <v>31</v>
      </c>
      <c r="AV22" s="30" t="s">
        <v>31</v>
      </c>
      <c r="AW22" s="30" t="s">
        <v>31</v>
      </c>
      <c r="AX22" s="30" t="s">
        <v>32</v>
      </c>
      <c r="AY22" s="30" t="s">
        <v>32</v>
      </c>
      <c r="AZ22" s="30" t="s">
        <v>32</v>
      </c>
      <c r="BA22" s="30" t="s">
        <v>32</v>
      </c>
      <c r="BB22" s="30" t="s">
        <v>32</v>
      </c>
    </row>
    <row r="23" customFormat="false" ht="20.1" hidden="false" customHeight="true" outlineLevel="0" collapsed="false">
      <c r="B23" s="29" t="n">
        <v>3</v>
      </c>
      <c r="C23" s="30" t="s">
        <v>32</v>
      </c>
      <c r="D23" s="30" t="s">
        <v>32</v>
      </c>
      <c r="E23" s="30" t="s">
        <v>32</v>
      </c>
      <c r="F23" s="30" t="s">
        <v>32</v>
      </c>
      <c r="G23" s="31" t="s">
        <v>30</v>
      </c>
      <c r="H23" s="31" t="s">
        <v>30</v>
      </c>
      <c r="I23" s="31" t="s">
        <v>30</v>
      </c>
      <c r="J23" s="31" t="s">
        <v>30</v>
      </c>
      <c r="K23" s="31" t="s">
        <v>30</v>
      </c>
      <c r="L23" s="31" t="s">
        <v>30</v>
      </c>
      <c r="M23" s="31" t="s">
        <v>30</v>
      </c>
      <c r="N23" s="31" t="s">
        <v>30</v>
      </c>
      <c r="O23" s="31" t="s">
        <v>30</v>
      </c>
      <c r="P23" s="31" t="s">
        <v>30</v>
      </c>
      <c r="Q23" s="31" t="s">
        <v>30</v>
      </c>
      <c r="R23" s="31" t="s">
        <v>30</v>
      </c>
      <c r="S23" s="31" t="s">
        <v>30</v>
      </c>
      <c r="T23" s="31" t="s">
        <v>30</v>
      </c>
      <c r="U23" s="31" t="s">
        <v>30</v>
      </c>
      <c r="V23" s="30" t="s">
        <v>31</v>
      </c>
      <c r="W23" s="30" t="s">
        <v>31</v>
      </c>
      <c r="X23" s="30" t="s">
        <v>31</v>
      </c>
      <c r="Y23" s="30" t="s">
        <v>32</v>
      </c>
      <c r="Z23" s="30" t="s">
        <v>32</v>
      </c>
      <c r="AA23" s="32" t="s">
        <v>30</v>
      </c>
      <c r="AB23" s="32" t="s">
        <v>30</v>
      </c>
      <c r="AC23" s="32" t="s">
        <v>30</v>
      </c>
      <c r="AD23" s="32" t="s">
        <v>30</v>
      </c>
      <c r="AE23" s="32" t="s">
        <v>30</v>
      </c>
      <c r="AF23" s="32" t="s">
        <v>30</v>
      </c>
      <c r="AG23" s="32" t="s">
        <v>30</v>
      </c>
      <c r="AH23" s="32" t="s">
        <v>30</v>
      </c>
      <c r="AI23" s="32" t="s">
        <v>30</v>
      </c>
      <c r="AJ23" s="30" t="s">
        <v>31</v>
      </c>
      <c r="AK23" s="32" t="s">
        <v>30</v>
      </c>
      <c r="AL23" s="32" t="s">
        <v>30</v>
      </c>
      <c r="AM23" s="32" t="s">
        <v>30</v>
      </c>
      <c r="AN23" s="32" t="s">
        <v>30</v>
      </c>
      <c r="AO23" s="32" t="s">
        <v>30</v>
      </c>
      <c r="AP23" s="32" t="s">
        <v>30</v>
      </c>
      <c r="AQ23" s="32" t="s">
        <v>30</v>
      </c>
      <c r="AR23" s="32" t="s">
        <v>30</v>
      </c>
      <c r="AS23" s="32" t="s">
        <v>30</v>
      </c>
      <c r="AT23" s="30" t="s">
        <v>31</v>
      </c>
      <c r="AU23" s="30" t="s">
        <v>31</v>
      </c>
      <c r="AV23" s="30" t="s">
        <v>31</v>
      </c>
      <c r="AW23" s="30" t="s">
        <v>31</v>
      </c>
      <c r="AX23" s="30" t="s">
        <v>32</v>
      </c>
      <c r="AY23" s="30" t="s">
        <v>32</v>
      </c>
      <c r="AZ23" s="30" t="s">
        <v>32</v>
      </c>
      <c r="BA23" s="30" t="s">
        <v>32</v>
      </c>
      <c r="BB23" s="30" t="s">
        <v>32</v>
      </c>
    </row>
    <row r="24" customFormat="false" ht="19.5" hidden="false" customHeight="true" outlineLevel="0" collapsed="false">
      <c r="B24" s="29" t="n">
        <v>4</v>
      </c>
      <c r="C24" s="30" t="s">
        <v>32</v>
      </c>
      <c r="D24" s="30" t="s">
        <v>33</v>
      </c>
      <c r="E24" s="30" t="s">
        <v>33</v>
      </c>
      <c r="F24" s="30" t="s">
        <v>33</v>
      </c>
      <c r="G24" s="31" t="s">
        <v>30</v>
      </c>
      <c r="H24" s="31" t="s">
        <v>30</v>
      </c>
      <c r="I24" s="31" t="s">
        <v>30</v>
      </c>
      <c r="J24" s="31" t="s">
        <v>30</v>
      </c>
      <c r="K24" s="31" t="s">
        <v>30</v>
      </c>
      <c r="L24" s="31" t="s">
        <v>30</v>
      </c>
      <c r="M24" s="31" t="s">
        <v>30</v>
      </c>
      <c r="N24" s="31" t="s">
        <v>30</v>
      </c>
      <c r="O24" s="31" t="s">
        <v>30</v>
      </c>
      <c r="P24" s="31" t="s">
        <v>30</v>
      </c>
      <c r="Q24" s="31" t="s">
        <v>30</v>
      </c>
      <c r="R24" s="31" t="s">
        <v>30</v>
      </c>
      <c r="S24" s="31" t="s">
        <v>30</v>
      </c>
      <c r="T24" s="31" t="s">
        <v>30</v>
      </c>
      <c r="U24" s="31" t="s">
        <v>30</v>
      </c>
      <c r="V24" s="30" t="s">
        <v>31</v>
      </c>
      <c r="W24" s="30" t="s">
        <v>31</v>
      </c>
      <c r="X24" s="30" t="s">
        <v>32</v>
      </c>
      <c r="Y24" s="30" t="s">
        <v>32</v>
      </c>
      <c r="Z24" s="30" t="s">
        <v>33</v>
      </c>
      <c r="AA24" s="32" t="s">
        <v>34</v>
      </c>
      <c r="AB24" s="32" t="s">
        <v>34</v>
      </c>
      <c r="AC24" s="32" t="s">
        <v>34</v>
      </c>
      <c r="AD24" s="32" t="s">
        <v>34</v>
      </c>
      <c r="AE24" s="32" t="s">
        <v>34</v>
      </c>
      <c r="AF24" s="32" t="s">
        <v>34</v>
      </c>
      <c r="AG24" s="32" t="s">
        <v>34</v>
      </c>
      <c r="AH24" s="32" t="s">
        <v>34</v>
      </c>
      <c r="AI24" s="32" t="s">
        <v>34</v>
      </c>
      <c r="AJ24" s="30" t="s">
        <v>31</v>
      </c>
      <c r="AK24" s="30" t="s">
        <v>35</v>
      </c>
      <c r="AL24" s="30" t="s">
        <v>35</v>
      </c>
      <c r="AM24" s="30" t="s">
        <v>35</v>
      </c>
      <c r="AN24" s="30" t="s">
        <v>35</v>
      </c>
      <c r="AO24" s="30" t="s">
        <v>35</v>
      </c>
      <c r="AP24" s="30" t="s">
        <v>35</v>
      </c>
      <c r="AQ24" s="30" t="s">
        <v>36</v>
      </c>
      <c r="AR24" s="30" t="s">
        <v>36</v>
      </c>
      <c r="AS24" s="30" t="s">
        <v>31</v>
      </c>
      <c r="AT24" s="30" t="s">
        <v>37</v>
      </c>
      <c r="AU24" s="30" t="s">
        <v>37</v>
      </c>
      <c r="AV24" s="30" t="s">
        <v>37</v>
      </c>
      <c r="AW24" s="30" t="s">
        <v>38</v>
      </c>
      <c r="AX24" s="33"/>
      <c r="AY24" s="33"/>
      <c r="AZ24" s="33"/>
      <c r="BA24" s="33"/>
      <c r="BB24" s="33"/>
    </row>
    <row r="25" customFormat="false" ht="20.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 t="s">
        <v>39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s="34" customFormat="true" ht="21" hidden="false" customHeight="true" outlineLevel="0" collapsed="false">
      <c r="B26" s="35" t="s">
        <v>4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6"/>
      <c r="AX26" s="36"/>
      <c r="AY26" s="36"/>
      <c r="AZ26" s="36"/>
      <c r="BA26" s="36"/>
      <c r="BB26" s="1"/>
    </row>
    <row r="27" customFormat="false" ht="15.75" hidden="false" customHeight="false" outlineLevel="0" collapsed="false">
      <c r="AW27" s="36"/>
      <c r="AX27" s="36"/>
      <c r="AY27" s="36"/>
      <c r="AZ27" s="36"/>
      <c r="BA27" s="36"/>
    </row>
    <row r="28" customFormat="false" ht="21.75" hidden="false" customHeight="true" outlineLevel="0" collapsed="false">
      <c r="B28" s="37" t="s">
        <v>4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9"/>
      <c r="AY28" s="39"/>
      <c r="AZ28" s="39"/>
      <c r="BA28" s="39"/>
      <c r="BB28" s="11"/>
    </row>
    <row r="29" customFormat="false" ht="21.75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11"/>
    </row>
    <row r="30" customFormat="false" ht="22.5" hidden="false" customHeight="true" outlineLevel="0" collapsed="false">
      <c r="B30" s="42" t="s">
        <v>16</v>
      </c>
      <c r="C30" s="42"/>
      <c r="D30" s="43" t="s">
        <v>42</v>
      </c>
      <c r="E30" s="43"/>
      <c r="F30" s="43"/>
      <c r="G30" s="43"/>
      <c r="H30" s="44" t="s">
        <v>43</v>
      </c>
      <c r="I30" s="44"/>
      <c r="J30" s="44"/>
      <c r="K30" s="44" t="s">
        <v>44</v>
      </c>
      <c r="L30" s="44"/>
      <c r="M30" s="44"/>
      <c r="N30" s="44"/>
      <c r="O30" s="44" t="s">
        <v>45</v>
      </c>
      <c r="P30" s="44"/>
      <c r="Q30" s="44"/>
      <c r="R30" s="44" t="s">
        <v>46</v>
      </c>
      <c r="S30" s="44"/>
      <c r="T30" s="44"/>
      <c r="U30" s="44" t="s">
        <v>47</v>
      </c>
      <c r="V30" s="44"/>
      <c r="W30" s="44"/>
      <c r="X30" s="44" t="s">
        <v>48</v>
      </c>
      <c r="Y30" s="44"/>
      <c r="Z30" s="44"/>
      <c r="AA30" s="45"/>
      <c r="AB30" s="46" t="s">
        <v>49</v>
      </c>
      <c r="AC30" s="46"/>
      <c r="AD30" s="46"/>
      <c r="AE30" s="46"/>
      <c r="AF30" s="46"/>
      <c r="AG30" s="46"/>
      <c r="AH30" s="46"/>
      <c r="AI30" s="44" t="s">
        <v>50</v>
      </c>
      <c r="AJ30" s="44"/>
      <c r="AK30" s="44"/>
      <c r="AL30" s="43" t="s">
        <v>51</v>
      </c>
      <c r="AM30" s="43"/>
      <c r="AN30" s="43"/>
      <c r="AO30" s="47"/>
      <c r="AP30" s="48" t="s">
        <v>52</v>
      </c>
      <c r="AQ30" s="48"/>
      <c r="AR30" s="48"/>
      <c r="AS30" s="48"/>
      <c r="AT30" s="44" t="s">
        <v>53</v>
      </c>
      <c r="AU30" s="44"/>
      <c r="AV30" s="44"/>
      <c r="AW30" s="44"/>
      <c r="AX30" s="44"/>
      <c r="AY30" s="44" t="s">
        <v>50</v>
      </c>
      <c r="AZ30" s="44"/>
      <c r="BA30" s="44"/>
      <c r="BB30" s="44"/>
    </row>
    <row r="31" customFormat="false" ht="15.75" hidden="false" customHeight="true" outlineLevel="0" collapsed="false">
      <c r="B31" s="42"/>
      <c r="C31" s="42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/>
      <c r="AB31" s="46"/>
      <c r="AC31" s="46"/>
      <c r="AD31" s="46"/>
      <c r="AE31" s="46"/>
      <c r="AF31" s="46"/>
      <c r="AG31" s="46"/>
      <c r="AH31" s="46"/>
      <c r="AI31" s="44"/>
      <c r="AJ31" s="44"/>
      <c r="AK31" s="44"/>
      <c r="AL31" s="43"/>
      <c r="AM31" s="43"/>
      <c r="AN31" s="43"/>
      <c r="AO31" s="47"/>
      <c r="AP31" s="48"/>
      <c r="AQ31" s="48"/>
      <c r="AR31" s="48"/>
      <c r="AS31" s="48"/>
      <c r="AT31" s="44"/>
      <c r="AU31" s="44"/>
      <c r="AV31" s="44"/>
      <c r="AW31" s="44"/>
      <c r="AX31" s="44"/>
      <c r="AY31" s="44"/>
      <c r="AZ31" s="44"/>
      <c r="BA31" s="44"/>
      <c r="BB31" s="44"/>
    </row>
    <row r="32" customFormat="false" ht="25.5" hidden="false" customHeight="true" outlineLevel="0" collapsed="false">
      <c r="B32" s="42"/>
      <c r="C32" s="42"/>
      <c r="D32" s="43"/>
      <c r="E32" s="43"/>
      <c r="F32" s="43"/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5"/>
      <c r="AB32" s="46"/>
      <c r="AC32" s="46"/>
      <c r="AD32" s="46"/>
      <c r="AE32" s="46"/>
      <c r="AF32" s="46"/>
      <c r="AG32" s="46"/>
      <c r="AH32" s="46"/>
      <c r="AI32" s="44"/>
      <c r="AJ32" s="44"/>
      <c r="AK32" s="44"/>
      <c r="AL32" s="43"/>
      <c r="AM32" s="43"/>
      <c r="AN32" s="43"/>
      <c r="AO32" s="47"/>
      <c r="AP32" s="48"/>
      <c r="AQ32" s="48"/>
      <c r="AR32" s="48"/>
      <c r="AS32" s="48"/>
      <c r="AT32" s="44"/>
      <c r="AU32" s="44"/>
      <c r="AV32" s="44"/>
      <c r="AW32" s="44"/>
      <c r="AX32" s="44"/>
      <c r="AY32" s="44"/>
      <c r="AZ32" s="44"/>
      <c r="BA32" s="44"/>
      <c r="BB32" s="44"/>
    </row>
    <row r="33" customFormat="false" ht="20.25" hidden="false" customHeight="true" outlineLevel="0" collapsed="false">
      <c r="B33" s="48" t="n">
        <v>1</v>
      </c>
      <c r="C33" s="48"/>
      <c r="D33" s="48" t="n">
        <v>33</v>
      </c>
      <c r="E33" s="48"/>
      <c r="F33" s="48"/>
      <c r="G33" s="48"/>
      <c r="H33" s="48" t="n">
        <v>8</v>
      </c>
      <c r="I33" s="48"/>
      <c r="J33" s="48"/>
      <c r="K33" s="48" t="n">
        <v>3</v>
      </c>
      <c r="L33" s="48"/>
      <c r="M33" s="48"/>
      <c r="N33" s="48"/>
      <c r="O33" s="48"/>
      <c r="P33" s="48"/>
      <c r="Q33" s="48"/>
      <c r="R33" s="44"/>
      <c r="S33" s="44"/>
      <c r="T33" s="44"/>
      <c r="U33" s="48" t="n">
        <v>4</v>
      </c>
      <c r="V33" s="48"/>
      <c r="W33" s="48"/>
      <c r="X33" s="48" t="n">
        <v>48</v>
      </c>
      <c r="Y33" s="48"/>
      <c r="Z33" s="48"/>
      <c r="AA33" s="45"/>
      <c r="AB33" s="49" t="s">
        <v>54</v>
      </c>
      <c r="AC33" s="49"/>
      <c r="AD33" s="49"/>
      <c r="AE33" s="49"/>
      <c r="AF33" s="49"/>
      <c r="AG33" s="49"/>
      <c r="AH33" s="49"/>
      <c r="AI33" s="48" t="n">
        <v>3</v>
      </c>
      <c r="AJ33" s="48"/>
      <c r="AK33" s="48"/>
      <c r="AL33" s="48" t="n">
        <v>3</v>
      </c>
      <c r="AM33" s="48"/>
      <c r="AN33" s="48"/>
      <c r="AO33" s="47"/>
      <c r="AP33" s="48"/>
      <c r="AQ33" s="48"/>
      <c r="AR33" s="48"/>
      <c r="AS33" s="48"/>
      <c r="AT33" s="44"/>
      <c r="AU33" s="44"/>
      <c r="AV33" s="44"/>
      <c r="AW33" s="44"/>
      <c r="AX33" s="44"/>
      <c r="AY33" s="44"/>
      <c r="AZ33" s="44"/>
      <c r="BA33" s="44"/>
      <c r="BB33" s="44"/>
    </row>
    <row r="34" customFormat="false" ht="36.75" hidden="false" customHeight="true" outlineLevel="0" collapsed="false">
      <c r="B34" s="48" t="n">
        <v>2</v>
      </c>
      <c r="C34" s="48"/>
      <c r="D34" s="48" t="n">
        <v>33</v>
      </c>
      <c r="E34" s="48"/>
      <c r="F34" s="48"/>
      <c r="G34" s="48"/>
      <c r="H34" s="48" t="n">
        <v>8</v>
      </c>
      <c r="I34" s="48"/>
      <c r="J34" s="48"/>
      <c r="K34" s="48" t="n">
        <v>0</v>
      </c>
      <c r="L34" s="48"/>
      <c r="M34" s="48"/>
      <c r="N34" s="48"/>
      <c r="O34" s="48"/>
      <c r="P34" s="48"/>
      <c r="Q34" s="48"/>
      <c r="R34" s="44"/>
      <c r="S34" s="44"/>
      <c r="T34" s="44"/>
      <c r="U34" s="48" t="n">
        <v>11</v>
      </c>
      <c r="V34" s="48"/>
      <c r="W34" s="48"/>
      <c r="X34" s="48" t="n">
        <v>52</v>
      </c>
      <c r="Y34" s="48"/>
      <c r="Z34" s="48"/>
      <c r="AA34" s="45"/>
      <c r="AB34" s="49" t="s">
        <v>55</v>
      </c>
      <c r="AC34" s="49"/>
      <c r="AD34" s="49"/>
      <c r="AE34" s="49"/>
      <c r="AF34" s="49"/>
      <c r="AG34" s="49"/>
      <c r="AH34" s="49"/>
      <c r="AI34" s="48" t="n">
        <v>10</v>
      </c>
      <c r="AJ34" s="48"/>
      <c r="AK34" s="48"/>
      <c r="AL34" s="48" t="n">
        <v>3</v>
      </c>
      <c r="AM34" s="48"/>
      <c r="AN34" s="48"/>
      <c r="AO34" s="47"/>
      <c r="AP34" s="48" t="s">
        <v>56</v>
      </c>
      <c r="AQ34" s="48"/>
      <c r="AR34" s="48"/>
      <c r="AS34" s="48"/>
      <c r="AT34" s="50" t="s">
        <v>57</v>
      </c>
      <c r="AU34" s="50"/>
      <c r="AV34" s="50"/>
      <c r="AW34" s="50"/>
      <c r="AX34" s="50"/>
      <c r="AY34" s="50" t="n">
        <v>12</v>
      </c>
      <c r="AZ34" s="50"/>
      <c r="BA34" s="50"/>
      <c r="BB34" s="50"/>
    </row>
    <row r="35" customFormat="false" ht="21.75" hidden="false" customHeight="true" outlineLevel="0" collapsed="false">
      <c r="B35" s="48" t="n">
        <v>3</v>
      </c>
      <c r="C35" s="48"/>
      <c r="D35" s="48" t="n">
        <v>33</v>
      </c>
      <c r="E35" s="48"/>
      <c r="F35" s="48"/>
      <c r="G35" s="48"/>
      <c r="H35" s="48" t="n">
        <v>8</v>
      </c>
      <c r="I35" s="48"/>
      <c r="J35" s="48"/>
      <c r="K35" s="48" t="n">
        <v>0</v>
      </c>
      <c r="L35" s="48"/>
      <c r="M35" s="48"/>
      <c r="N35" s="48"/>
      <c r="O35" s="48"/>
      <c r="P35" s="48"/>
      <c r="Q35" s="48"/>
      <c r="R35" s="44"/>
      <c r="S35" s="44"/>
      <c r="T35" s="44"/>
      <c r="U35" s="48" t="n">
        <v>11</v>
      </c>
      <c r="V35" s="48"/>
      <c r="W35" s="48"/>
      <c r="X35" s="48" t="n">
        <v>52</v>
      </c>
      <c r="Y35" s="48"/>
      <c r="Z35" s="48"/>
      <c r="AA35" s="45"/>
      <c r="AB35" s="49"/>
      <c r="AC35" s="49"/>
      <c r="AD35" s="49"/>
      <c r="AE35" s="49"/>
      <c r="AF35" s="49"/>
      <c r="AG35" s="49"/>
      <c r="AH35" s="49"/>
      <c r="AI35" s="48"/>
      <c r="AJ35" s="48"/>
      <c r="AK35" s="48"/>
      <c r="AL35" s="48"/>
      <c r="AM35" s="48"/>
      <c r="AN35" s="48"/>
      <c r="AO35" s="47"/>
      <c r="AP35" s="48"/>
      <c r="AQ35" s="48"/>
      <c r="AR35" s="48"/>
      <c r="AS35" s="48"/>
      <c r="AT35" s="50"/>
      <c r="AU35" s="50"/>
      <c r="AV35" s="50"/>
      <c r="AW35" s="50"/>
      <c r="AX35" s="50"/>
      <c r="AY35" s="50"/>
      <c r="AZ35" s="50"/>
      <c r="BA35" s="50"/>
      <c r="BB35" s="50"/>
    </row>
    <row r="36" customFormat="false" ht="27" hidden="false" customHeight="true" outlineLevel="0" collapsed="false">
      <c r="B36" s="48" t="n">
        <v>4</v>
      </c>
      <c r="C36" s="48"/>
      <c r="D36" s="51" t="s">
        <v>58</v>
      </c>
      <c r="E36" s="51"/>
      <c r="F36" s="51"/>
      <c r="G36" s="51"/>
      <c r="H36" s="48" t="n">
        <v>4</v>
      </c>
      <c r="I36" s="48"/>
      <c r="J36" s="48"/>
      <c r="K36" s="48" t="s">
        <v>59</v>
      </c>
      <c r="L36" s="48"/>
      <c r="M36" s="48"/>
      <c r="N36" s="48"/>
      <c r="O36" s="51" t="s">
        <v>60</v>
      </c>
      <c r="P36" s="51"/>
      <c r="Q36" s="51"/>
      <c r="R36" s="50" t="n">
        <v>1</v>
      </c>
      <c r="S36" s="50"/>
      <c r="T36" s="50"/>
      <c r="U36" s="52" t="n">
        <v>3</v>
      </c>
      <c r="V36" s="52"/>
      <c r="W36" s="52"/>
      <c r="X36" s="52" t="n">
        <v>47</v>
      </c>
      <c r="Y36" s="52"/>
      <c r="Z36" s="52"/>
      <c r="AA36" s="45"/>
      <c r="AB36" s="53" t="s">
        <v>61</v>
      </c>
      <c r="AC36" s="53"/>
      <c r="AD36" s="53"/>
      <c r="AE36" s="53"/>
      <c r="AF36" s="53"/>
      <c r="AG36" s="53"/>
      <c r="AH36" s="53"/>
      <c r="AI36" s="48" t="s">
        <v>62</v>
      </c>
      <c r="AJ36" s="48"/>
      <c r="AK36" s="48"/>
      <c r="AL36" s="48" t="s">
        <v>63</v>
      </c>
      <c r="AM36" s="48"/>
      <c r="AN36" s="48"/>
      <c r="AO36" s="54"/>
      <c r="AP36" s="48"/>
      <c r="AQ36" s="48"/>
      <c r="AR36" s="48"/>
      <c r="AS36" s="48"/>
      <c r="AT36" s="50"/>
      <c r="AU36" s="50"/>
      <c r="AV36" s="50"/>
      <c r="AW36" s="50"/>
      <c r="AX36" s="50"/>
      <c r="AY36" s="50"/>
      <c r="AZ36" s="50"/>
      <c r="BA36" s="50"/>
      <c r="BB36" s="50"/>
    </row>
    <row r="37" customFormat="false" ht="21.75" hidden="false" customHeight="true" outlineLevel="0" collapsed="false">
      <c r="B37" s="48" t="s">
        <v>64</v>
      </c>
      <c r="C37" s="48"/>
      <c r="D37" s="51" t="s">
        <v>65</v>
      </c>
      <c r="E37" s="51"/>
      <c r="F37" s="51"/>
      <c r="G37" s="51"/>
      <c r="H37" s="48" t="n">
        <v>28</v>
      </c>
      <c r="I37" s="48"/>
      <c r="J37" s="48"/>
      <c r="K37" s="55" t="s">
        <v>66</v>
      </c>
      <c r="L37" s="55"/>
      <c r="M37" s="55"/>
      <c r="N37" s="55"/>
      <c r="O37" s="51" t="s">
        <v>67</v>
      </c>
      <c r="P37" s="51"/>
      <c r="Q37" s="51"/>
      <c r="R37" s="50" t="n">
        <v>1</v>
      </c>
      <c r="S37" s="50"/>
      <c r="T37" s="50"/>
      <c r="U37" s="48" t="n">
        <v>29</v>
      </c>
      <c r="V37" s="48"/>
      <c r="W37" s="48"/>
      <c r="X37" s="52" t="n">
        <f aca="false">SUM(X33:Z36)</f>
        <v>199</v>
      </c>
      <c r="Y37" s="52"/>
      <c r="Z37" s="52"/>
      <c r="AA37" s="45"/>
      <c r="AB37" s="53" t="s">
        <v>56</v>
      </c>
      <c r="AC37" s="53"/>
      <c r="AD37" s="53"/>
      <c r="AE37" s="53"/>
      <c r="AF37" s="53"/>
      <c r="AG37" s="53"/>
      <c r="AH37" s="53"/>
      <c r="AI37" s="48" t="n">
        <v>12</v>
      </c>
      <c r="AJ37" s="48"/>
      <c r="AK37" s="48"/>
      <c r="AL37" s="48" t="s">
        <v>68</v>
      </c>
      <c r="AM37" s="48"/>
      <c r="AN37" s="48"/>
      <c r="AO37" s="56"/>
      <c r="AP37" s="48"/>
      <c r="AQ37" s="48"/>
      <c r="AR37" s="48"/>
      <c r="AS37" s="48"/>
      <c r="AT37" s="50"/>
      <c r="AU37" s="50"/>
      <c r="AV37" s="50"/>
      <c r="AW37" s="50"/>
      <c r="AX37" s="50"/>
      <c r="AY37" s="50"/>
      <c r="AZ37" s="50"/>
      <c r="BA37" s="50"/>
      <c r="BB37" s="50"/>
    </row>
    <row r="39" customFormat="false" ht="18.75" hidden="false" customHeight="true" outlineLevel="0" collapsed="false">
      <c r="D39" s="57" t="s">
        <v>6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8.75" hidden="false" customHeight="true" outlineLevel="0" collapsed="false">
      <c r="D40" s="57" t="s">
        <v>70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</row>
  </sheetData>
  <mergeCells count="109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B7:P7"/>
    <mergeCell ref="Q7:AO7"/>
    <mergeCell ref="AP7:BB7"/>
    <mergeCell ref="B8:P8"/>
    <mergeCell ref="Q8:AN8"/>
    <mergeCell ref="AO8:BB8"/>
    <mergeCell ref="Q9:AB9"/>
    <mergeCell ref="Q10:AL10"/>
    <mergeCell ref="AO10:BB11"/>
    <mergeCell ref="Q11:AK11"/>
    <mergeCell ref="Q12:AL12"/>
    <mergeCell ref="Q13:AO13"/>
    <mergeCell ref="AP13:BB13"/>
    <mergeCell ref="B17:BB17"/>
    <mergeCell ref="B19:B20"/>
    <mergeCell ref="C19:F19"/>
    <mergeCell ref="G19:J19"/>
    <mergeCell ref="K19:N19"/>
    <mergeCell ref="O19:S19"/>
    <mergeCell ref="T19:W19"/>
    <mergeCell ref="X19:AB19"/>
    <mergeCell ref="AC19:AF19"/>
    <mergeCell ref="AG19:AJ19"/>
    <mergeCell ref="AK19:AN19"/>
    <mergeCell ref="AO19:AS19"/>
    <mergeCell ref="AT19:AW19"/>
    <mergeCell ref="AX19:BB19"/>
    <mergeCell ref="AX24:BB24"/>
    <mergeCell ref="B26:AV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4.7"/>
    <col collapsed="false" customWidth="true" hidden="false" outlineLevel="0" max="3" min="3" style="59" width="8.7"/>
    <col collapsed="false" customWidth="true" hidden="false" outlineLevel="0" max="4" min="4" style="59" width="21.28"/>
    <col collapsed="false" customWidth="true" hidden="false" outlineLevel="0" max="5" min="5" style="59" width="21.42"/>
    <col collapsed="false" customWidth="true" hidden="false" outlineLevel="0" max="6" min="6" style="59" width="19.7"/>
    <col collapsed="false" customWidth="true" hidden="false" outlineLevel="0" max="7" min="7" style="59" width="18.56"/>
    <col collapsed="false" customWidth="true" hidden="false" outlineLevel="0" max="8" min="8" style="59" width="14.7"/>
    <col collapsed="false" customWidth="true" hidden="false" outlineLevel="0" max="9" min="9" style="59" width="12.85"/>
    <col collapsed="false" customWidth="true" hidden="false" outlineLevel="0" max="10" min="10" style="59" width="11.99"/>
    <col collapsed="false" customWidth="true" hidden="true" outlineLevel="0" max="11" min="11" style="59" width="9.06"/>
    <col collapsed="false" customWidth="true" hidden="false" outlineLevel="0" max="12" min="12" style="59" width="13.14"/>
    <col collapsed="false" customWidth="false" hidden="false" outlineLevel="0" max="257" min="13" style="59" width="9.14"/>
  </cols>
  <sheetData>
    <row r="1" customFormat="false" ht="18.75" hidden="false" customHeight="false" outlineLevel="0" collapsed="false">
      <c r="A1" s="60"/>
      <c r="B1" s="60"/>
      <c r="C1" s="61" t="s">
        <v>71</v>
      </c>
      <c r="D1" s="61"/>
      <c r="E1" s="61"/>
      <c r="F1" s="61"/>
      <c r="G1" s="61"/>
      <c r="H1" s="61"/>
      <c r="I1" s="61"/>
      <c r="J1" s="61"/>
      <c r="K1" s="61"/>
      <c r="L1" s="60"/>
    </row>
    <row r="2" customFormat="false" ht="47.25" hidden="false" customHeight="false" outlineLevel="0" collapsed="false">
      <c r="A2" s="60"/>
      <c r="B2" s="60"/>
      <c r="C2" s="62" t="s">
        <v>16</v>
      </c>
      <c r="D2" s="62" t="s">
        <v>42</v>
      </c>
      <c r="E2" s="62" t="s">
        <v>43</v>
      </c>
      <c r="F2" s="62" t="s">
        <v>44</v>
      </c>
      <c r="G2" s="62" t="s">
        <v>72</v>
      </c>
      <c r="H2" s="62" t="s">
        <v>73</v>
      </c>
      <c r="I2" s="62" t="s">
        <v>74</v>
      </c>
      <c r="J2" s="62" t="s">
        <v>48</v>
      </c>
      <c r="K2" s="60"/>
    </row>
    <row r="3" s="60" customFormat="true" ht="18.75" hidden="false" customHeight="false" outlineLevel="0" collapsed="false">
      <c r="C3" s="63" t="s">
        <v>75</v>
      </c>
      <c r="D3" s="63" t="n">
        <v>33</v>
      </c>
      <c r="E3" s="63" t="n">
        <v>8</v>
      </c>
      <c r="F3" s="63"/>
      <c r="G3" s="63"/>
      <c r="H3" s="63"/>
      <c r="I3" s="63" t="n">
        <v>7</v>
      </c>
      <c r="J3" s="63" t="n">
        <v>48</v>
      </c>
    </row>
    <row r="4" s="60" customFormat="true" ht="18.75" hidden="false" customHeight="false" outlineLevel="0" collapsed="false">
      <c r="C4" s="63" t="s">
        <v>76</v>
      </c>
      <c r="D4" s="63" t="n">
        <v>33</v>
      </c>
      <c r="E4" s="63" t="n">
        <v>8</v>
      </c>
      <c r="F4" s="63" t="n">
        <v>2</v>
      </c>
      <c r="G4" s="63"/>
      <c r="H4" s="63"/>
      <c r="I4" s="63" t="n">
        <v>9</v>
      </c>
      <c r="J4" s="63" t="n">
        <v>52</v>
      </c>
    </row>
    <row r="5" s="60" customFormat="true" ht="18.75" hidden="false" customHeight="false" outlineLevel="0" collapsed="false">
      <c r="C5" s="63" t="s">
        <v>77</v>
      </c>
      <c r="D5" s="63" t="n">
        <v>33</v>
      </c>
      <c r="E5" s="63" t="n">
        <v>8</v>
      </c>
      <c r="F5" s="63" t="s">
        <v>78</v>
      </c>
      <c r="G5" s="63"/>
      <c r="H5" s="63"/>
      <c r="I5" s="63" t="n">
        <v>11</v>
      </c>
      <c r="J5" s="63" t="n">
        <v>52</v>
      </c>
    </row>
    <row r="6" s="60" customFormat="true" ht="18.75" hidden="false" customHeight="false" outlineLevel="0" collapsed="false">
      <c r="C6" s="63" t="s">
        <v>79</v>
      </c>
      <c r="D6" s="63" t="s">
        <v>58</v>
      </c>
      <c r="E6" s="63" t="n">
        <v>4</v>
      </c>
      <c r="F6" s="63" t="s">
        <v>80</v>
      </c>
      <c r="G6" s="63" t="s">
        <v>81</v>
      </c>
      <c r="H6" s="63" t="n">
        <v>1</v>
      </c>
      <c r="I6" s="64" t="s">
        <v>82</v>
      </c>
      <c r="J6" s="64" t="s">
        <v>83</v>
      </c>
    </row>
    <row r="7" s="60" customFormat="true" ht="18.75" hidden="false" customHeight="false" outlineLevel="0" collapsed="false">
      <c r="C7" s="63" t="s">
        <v>64</v>
      </c>
      <c r="D7" s="63" t="s">
        <v>65</v>
      </c>
      <c r="E7" s="63" t="n">
        <f aca="false">SUM(E3:E6)</f>
        <v>28</v>
      </c>
      <c r="F7" s="64" t="s">
        <v>84</v>
      </c>
      <c r="G7" s="63" t="s">
        <v>81</v>
      </c>
      <c r="H7" s="64" t="s">
        <v>85</v>
      </c>
      <c r="I7" s="63" t="n">
        <v>31</v>
      </c>
      <c r="J7" s="64" t="s">
        <v>86</v>
      </c>
    </row>
    <row r="8" s="60" customFormat="true" ht="18.75" hidden="false" customHeight="false" outlineLevel="0" collapsed="false">
      <c r="C8" s="65"/>
      <c r="D8" s="0"/>
      <c r="E8" s="61"/>
      <c r="F8" s="61"/>
      <c r="G8" s="61"/>
      <c r="H8" s="61"/>
      <c r="I8" s="61"/>
      <c r="J8" s="61"/>
      <c r="K8" s="61"/>
    </row>
    <row r="9" s="60" customFormat="true" ht="18.75" hidden="false" customHeight="false" outlineLevel="0" collapsed="false">
      <c r="C9" s="65"/>
      <c r="D9" s="0"/>
      <c r="E9" s="66" t="s">
        <v>87</v>
      </c>
      <c r="F9" s="66"/>
      <c r="G9" s="61"/>
      <c r="H9" s="61"/>
      <c r="I9" s="61"/>
      <c r="J9" s="61"/>
      <c r="K9" s="61"/>
    </row>
    <row r="10" s="60" customFormat="true" ht="18.75" hidden="false" customHeight="false" outlineLevel="0" collapsed="false">
      <c r="C10" s="65"/>
      <c r="D10" s="67" t="s">
        <v>88</v>
      </c>
      <c r="E10" s="67"/>
      <c r="F10" s="68" t="s">
        <v>50</v>
      </c>
      <c r="G10" s="68" t="s">
        <v>51</v>
      </c>
      <c r="H10" s="61"/>
      <c r="I10" s="61"/>
      <c r="J10" s="61"/>
      <c r="K10" s="61"/>
    </row>
    <row r="11" s="60" customFormat="true" ht="18.75" hidden="false" customHeight="false" outlineLevel="0" collapsed="false">
      <c r="C11" s="65"/>
      <c r="D11" s="69" t="s">
        <v>89</v>
      </c>
      <c r="E11" s="69"/>
      <c r="F11" s="63" t="n">
        <v>6</v>
      </c>
      <c r="G11" s="63" t="n">
        <v>2</v>
      </c>
      <c r="H11" s="61"/>
      <c r="I11" s="61"/>
      <c r="J11" s="61"/>
      <c r="K11" s="61"/>
    </row>
    <row r="12" s="60" customFormat="true" ht="18.75" hidden="false" customHeight="false" outlineLevel="0" collapsed="false">
      <c r="C12" s="65"/>
      <c r="D12" s="69" t="s">
        <v>90</v>
      </c>
      <c r="E12" s="69"/>
      <c r="F12" s="63" t="n">
        <v>7</v>
      </c>
      <c r="G12" s="70" t="s">
        <v>91</v>
      </c>
      <c r="H12" s="61"/>
      <c r="I12" s="61"/>
      <c r="J12" s="61"/>
      <c r="K12" s="61"/>
    </row>
    <row r="13" s="60" customFormat="true" ht="34.5" hidden="false" customHeight="true" outlineLevel="0" collapsed="false">
      <c r="C13" s="65"/>
      <c r="D13" s="71" t="s">
        <v>92</v>
      </c>
      <c r="E13" s="71"/>
      <c r="F13" s="63" t="n">
        <v>10</v>
      </c>
      <c r="G13" s="70" t="n">
        <v>2</v>
      </c>
      <c r="H13" s="61"/>
      <c r="I13" s="61"/>
      <c r="J13" s="61"/>
      <c r="K13" s="61"/>
    </row>
    <row r="14" s="60" customFormat="true" ht="18.75" hidden="false" customHeight="false" outlineLevel="0" collapsed="false">
      <c r="C14" s="65"/>
      <c r="D14" s="69" t="s">
        <v>61</v>
      </c>
      <c r="E14" s="69"/>
      <c r="F14" s="63" t="s">
        <v>62</v>
      </c>
      <c r="G14" s="63" t="s">
        <v>63</v>
      </c>
      <c r="H14" s="61"/>
      <c r="I14" s="61"/>
      <c r="J14" s="61"/>
      <c r="K14" s="61"/>
    </row>
    <row r="15" s="60" customFormat="true" ht="18.75" hidden="false" customHeight="true" outlineLevel="0" collapsed="false">
      <c r="C15" s="65"/>
      <c r="D15" s="72" t="s">
        <v>93</v>
      </c>
      <c r="E15" s="72"/>
      <c r="F15" s="72"/>
      <c r="G15" s="72"/>
      <c r="H15" s="61"/>
      <c r="I15" s="61"/>
      <c r="J15" s="61"/>
      <c r="K15" s="61"/>
    </row>
    <row r="16" s="60" customFormat="true" ht="18.75" hidden="false" customHeight="false" outlineLevel="0" collapsed="false">
      <c r="C16" s="65"/>
      <c r="D16" s="0"/>
      <c r="E16" s="61"/>
      <c r="F16" s="61"/>
      <c r="G16" s="61"/>
      <c r="H16" s="61"/>
      <c r="I16" s="61"/>
      <c r="J16" s="61"/>
      <c r="K16" s="61"/>
    </row>
    <row r="17" s="60" customFormat="true" ht="18.75" hidden="false" customHeight="true" outlineLevel="0" collapsed="false">
      <c r="C17" s="73" t="s">
        <v>94</v>
      </c>
      <c r="D17" s="73"/>
      <c r="E17" s="73"/>
      <c r="F17" s="73"/>
      <c r="G17" s="73"/>
      <c r="H17" s="73"/>
      <c r="I17" s="73"/>
      <c r="J17" s="73"/>
      <c r="K17" s="61"/>
    </row>
    <row r="18" s="60" customFormat="true" ht="63.75" hidden="false" customHeight="true" outlineLevel="0" collapsed="false">
      <c r="B18" s="74" t="s">
        <v>52</v>
      </c>
      <c r="C18" s="74"/>
      <c r="D18" s="74"/>
      <c r="E18" s="74"/>
      <c r="F18" s="75" t="s">
        <v>95</v>
      </c>
      <c r="G18" s="74" t="s">
        <v>50</v>
      </c>
      <c r="H18" s="76"/>
      <c r="I18" s="76"/>
      <c r="J18" s="76"/>
      <c r="K18" s="76"/>
      <c r="L18" s="61"/>
    </row>
    <row r="19" s="60" customFormat="true" ht="18.75" hidden="false" customHeight="true" outlineLevel="0" collapsed="false">
      <c r="A19" s="59"/>
      <c r="B19" s="77" t="s">
        <v>96</v>
      </c>
      <c r="C19" s="77"/>
      <c r="D19" s="77"/>
      <c r="E19" s="77"/>
      <c r="F19" s="70" t="s">
        <v>97</v>
      </c>
      <c r="G19" s="78" t="n">
        <v>12</v>
      </c>
      <c r="H19" s="79"/>
      <c r="I19" s="79"/>
      <c r="J19" s="79"/>
      <c r="K19" s="76"/>
      <c r="L19" s="76"/>
    </row>
    <row r="20" s="60" customFormat="true" ht="18.75" hidden="false" customHeight="true" outlineLevel="0" collapsed="false">
      <c r="B20" s="77"/>
      <c r="C20" s="77"/>
      <c r="D20" s="77"/>
      <c r="E20" s="77"/>
      <c r="F20" s="70"/>
      <c r="G20" s="78"/>
      <c r="H20" s="80"/>
      <c r="I20" s="80"/>
      <c r="J20" s="80"/>
      <c r="K20" s="80"/>
      <c r="L20" s="76"/>
    </row>
    <row r="21" customFormat="false" ht="33" hidden="false" customHeight="true" outlineLevel="0" collapsed="false">
      <c r="A21" s="60"/>
      <c r="B21" s="80"/>
      <c r="C21" s="65"/>
      <c r="D21" s="61"/>
      <c r="E21" s="61"/>
      <c r="F21" s="61"/>
      <c r="G21" s="61"/>
      <c r="H21" s="61"/>
      <c r="I21" s="61"/>
      <c r="J21" s="61"/>
      <c r="K21" s="60"/>
      <c r="L21" s="60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1"/>
  <sheetViews>
    <sheetView showFormulas="false" showGridLines="true" showRowColHeaders="true" showZeros="true" rightToLeft="false" tabSelected="true" showOutlineSymbols="true" defaultGridColor="true" view="pageBreakPreview" topLeftCell="A139" colorId="64" zoomScale="85" zoomScaleNormal="50" zoomScalePageLayoutView="85" workbookViewId="0">
      <selection pane="topLeft" activeCell="T169" activeCellId="0" sqref="T169:V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2.42"/>
    <col collapsed="false" customWidth="true" hidden="false" outlineLevel="0" max="2" min="2" style="82" width="45.84"/>
    <col collapsed="false" customWidth="true" hidden="false" outlineLevel="0" max="3" min="3" style="83" width="5.41"/>
    <col collapsed="false" customWidth="true" hidden="false" outlineLevel="0" max="4" min="4" style="84" width="6.56"/>
    <col collapsed="false" customWidth="true" hidden="false" outlineLevel="0" max="5" min="5" style="84" width="5.28"/>
    <col collapsed="false" customWidth="true" hidden="false" outlineLevel="0" max="6" min="6" style="83" width="5.13"/>
    <col collapsed="false" customWidth="true" hidden="false" outlineLevel="0" max="7" min="7" style="83" width="8.14"/>
    <col collapsed="false" customWidth="true" hidden="false" outlineLevel="0" max="8" min="8" style="83" width="10.41"/>
    <col collapsed="false" customWidth="true" hidden="false" outlineLevel="0" max="9" min="9" style="82" width="9.28"/>
    <col collapsed="false" customWidth="true" hidden="false" outlineLevel="0" max="10" min="10" style="82" width="8.28"/>
    <col collapsed="false" customWidth="true" hidden="false" outlineLevel="0" max="11" min="11" style="82" width="8.56"/>
    <col collapsed="false" customWidth="true" hidden="false" outlineLevel="0" max="12" min="12" style="82" width="8.41"/>
    <col collapsed="false" customWidth="true" hidden="false" outlineLevel="0" max="13" min="13" style="82" width="9.85"/>
    <col collapsed="false" customWidth="true" hidden="false" outlineLevel="0" max="14" min="14" style="82" width="5.85"/>
    <col collapsed="false" customWidth="true" hidden="false" outlineLevel="0" max="16" min="15" style="82" width="6.28"/>
    <col collapsed="false" customWidth="true" hidden="false" outlineLevel="0" max="17" min="17" style="82" width="7.56"/>
    <col collapsed="false" customWidth="true" hidden="false" outlineLevel="0" max="21" min="18" style="82" width="6.28"/>
    <col collapsed="false" customWidth="true" hidden="false" outlineLevel="0" max="22" min="22" style="82" width="7.56"/>
    <col collapsed="false" customWidth="true" hidden="false" outlineLevel="0" max="25" min="23" style="82" width="6.28"/>
    <col collapsed="false" customWidth="true" hidden="false" outlineLevel="0" max="26" min="26" style="82" width="4.99"/>
    <col collapsed="false" customWidth="true" hidden="false" outlineLevel="0" max="27" min="27" style="82" width="4.56"/>
    <col collapsed="false" customWidth="false" hidden="false" outlineLevel="0" max="257" min="28" style="82" width="9.14"/>
  </cols>
  <sheetData>
    <row r="1" s="86" customFormat="true" ht="19.5" hidden="false" customHeight="false" outlineLevel="0" collapsed="false">
      <c r="A1" s="85" t="s">
        <v>9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s="86" customFormat="true" ht="12.75" hidden="false" customHeight="true" outlineLevel="0" collapsed="false">
      <c r="A2" s="87" t="s">
        <v>99</v>
      </c>
      <c r="B2" s="88" t="s">
        <v>100</v>
      </c>
      <c r="C2" s="89" t="s">
        <v>101</v>
      </c>
      <c r="D2" s="89"/>
      <c r="E2" s="89"/>
      <c r="F2" s="89"/>
      <c r="G2" s="90" t="s">
        <v>102</v>
      </c>
      <c r="H2" s="91" t="s">
        <v>103</v>
      </c>
      <c r="I2" s="91"/>
      <c r="J2" s="91"/>
      <c r="K2" s="91"/>
      <c r="L2" s="91"/>
      <c r="M2" s="91"/>
      <c r="N2" s="92" t="s">
        <v>104</v>
      </c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s="86" customFormat="true" ht="12.75" hidden="false" customHeight="true" outlineLevel="0" collapsed="false">
      <c r="A3" s="87"/>
      <c r="B3" s="88"/>
      <c r="C3" s="89"/>
      <c r="D3" s="89"/>
      <c r="E3" s="89"/>
      <c r="F3" s="89"/>
      <c r="G3" s="90"/>
      <c r="H3" s="94" t="s">
        <v>105</v>
      </c>
      <c r="I3" s="95" t="s">
        <v>106</v>
      </c>
      <c r="J3" s="95"/>
      <c r="K3" s="95"/>
      <c r="L3" s="95"/>
      <c r="M3" s="96" t="s">
        <v>107</v>
      </c>
      <c r="N3" s="97" t="s">
        <v>108</v>
      </c>
      <c r="O3" s="97"/>
      <c r="P3" s="97"/>
      <c r="Q3" s="95" t="s">
        <v>109</v>
      </c>
      <c r="R3" s="95"/>
      <c r="S3" s="95"/>
      <c r="T3" s="95" t="s">
        <v>110</v>
      </c>
      <c r="U3" s="95"/>
      <c r="V3" s="95"/>
      <c r="W3" s="98" t="s">
        <v>111</v>
      </c>
      <c r="X3" s="98"/>
      <c r="Y3" s="98"/>
    </row>
    <row r="4" s="86" customFormat="true" ht="18.75" hidden="false" customHeight="true" outlineLevel="0" collapsed="false">
      <c r="A4" s="87"/>
      <c r="B4" s="88"/>
      <c r="C4" s="99" t="s">
        <v>112</v>
      </c>
      <c r="D4" s="99" t="s">
        <v>113</v>
      </c>
      <c r="E4" s="100" t="s">
        <v>114</v>
      </c>
      <c r="F4" s="100"/>
      <c r="G4" s="90"/>
      <c r="H4" s="94"/>
      <c r="I4" s="99" t="s">
        <v>115</v>
      </c>
      <c r="J4" s="101" t="s">
        <v>116</v>
      </c>
      <c r="K4" s="101"/>
      <c r="L4" s="101"/>
      <c r="M4" s="96"/>
      <c r="N4" s="97"/>
      <c r="O4" s="97"/>
      <c r="P4" s="97"/>
      <c r="Q4" s="95"/>
      <c r="R4" s="95"/>
      <c r="S4" s="95"/>
      <c r="T4" s="95"/>
      <c r="U4" s="95"/>
      <c r="V4" s="95"/>
      <c r="W4" s="98"/>
      <c r="X4" s="98"/>
      <c r="Y4" s="98"/>
    </row>
    <row r="5" s="86" customFormat="true" ht="15.75" hidden="false" customHeight="true" outlineLevel="0" collapsed="false">
      <c r="A5" s="87"/>
      <c r="B5" s="88"/>
      <c r="C5" s="99"/>
      <c r="D5" s="99"/>
      <c r="E5" s="99" t="s">
        <v>117</v>
      </c>
      <c r="F5" s="96" t="s">
        <v>118</v>
      </c>
      <c r="G5" s="90"/>
      <c r="H5" s="94"/>
      <c r="I5" s="99"/>
      <c r="J5" s="99" t="s">
        <v>119</v>
      </c>
      <c r="K5" s="99" t="s">
        <v>120</v>
      </c>
      <c r="L5" s="99" t="s">
        <v>121</v>
      </c>
      <c r="M5" s="96"/>
      <c r="N5" s="102" t="n">
        <v>1</v>
      </c>
      <c r="O5" s="103" t="n">
        <v>2</v>
      </c>
      <c r="P5" s="103" t="n">
        <v>3</v>
      </c>
      <c r="Q5" s="103" t="n">
        <v>4</v>
      </c>
      <c r="R5" s="103" t="n">
        <v>5</v>
      </c>
      <c r="S5" s="103" t="n">
        <v>6</v>
      </c>
      <c r="T5" s="103" t="n">
        <v>7</v>
      </c>
      <c r="U5" s="103" t="n">
        <v>8</v>
      </c>
      <c r="V5" s="103" t="n">
        <v>9</v>
      </c>
      <c r="W5" s="103" t="n">
        <v>10</v>
      </c>
      <c r="X5" s="103" t="n">
        <v>11</v>
      </c>
      <c r="Y5" s="104" t="n">
        <v>12</v>
      </c>
    </row>
    <row r="6" s="86" customFormat="true" ht="21" hidden="false" customHeight="true" outlineLevel="0" collapsed="false">
      <c r="A6" s="87"/>
      <c r="B6" s="88"/>
      <c r="C6" s="99"/>
      <c r="D6" s="99"/>
      <c r="E6" s="99"/>
      <c r="F6" s="96"/>
      <c r="G6" s="90"/>
      <c r="H6" s="94"/>
      <c r="I6" s="99"/>
      <c r="J6" s="99"/>
      <c r="K6" s="99"/>
      <c r="L6" s="99"/>
      <c r="M6" s="96"/>
      <c r="N6" s="105" t="s">
        <v>122</v>
      </c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</row>
    <row r="7" s="86" customFormat="true" ht="36.75" hidden="false" customHeight="true" outlineLevel="0" collapsed="false">
      <c r="A7" s="87"/>
      <c r="B7" s="88"/>
      <c r="C7" s="99"/>
      <c r="D7" s="99"/>
      <c r="E7" s="99"/>
      <c r="F7" s="96"/>
      <c r="G7" s="90"/>
      <c r="H7" s="94"/>
      <c r="I7" s="99"/>
      <c r="J7" s="99"/>
      <c r="K7" s="99"/>
      <c r="L7" s="99"/>
      <c r="M7" s="96"/>
      <c r="N7" s="106" t="n">
        <v>15</v>
      </c>
      <c r="O7" s="107" t="n">
        <v>9</v>
      </c>
      <c r="P7" s="108" t="n">
        <v>9</v>
      </c>
      <c r="Q7" s="106" t="n">
        <v>15</v>
      </c>
      <c r="R7" s="107" t="n">
        <v>9</v>
      </c>
      <c r="S7" s="108" t="n">
        <v>9</v>
      </c>
      <c r="T7" s="106" t="n">
        <v>15</v>
      </c>
      <c r="U7" s="107" t="n">
        <v>9</v>
      </c>
      <c r="V7" s="108" t="n">
        <v>9</v>
      </c>
      <c r="W7" s="106" t="n">
        <v>15</v>
      </c>
      <c r="X7" s="107" t="n">
        <v>9</v>
      </c>
      <c r="Y7" s="108" t="n">
        <v>8</v>
      </c>
    </row>
    <row r="8" s="86" customFormat="true" ht="16.5" hidden="false" customHeight="false" outlineLevel="0" collapsed="false">
      <c r="A8" s="109" t="n">
        <v>1</v>
      </c>
      <c r="B8" s="110" t="n">
        <v>2</v>
      </c>
      <c r="C8" s="111" t="n">
        <v>3</v>
      </c>
      <c r="D8" s="111" t="n">
        <v>4</v>
      </c>
      <c r="E8" s="111" t="n">
        <v>5</v>
      </c>
      <c r="F8" s="112" t="n">
        <v>6</v>
      </c>
      <c r="G8" s="113" t="n">
        <v>7</v>
      </c>
      <c r="H8" s="114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5" t="n">
        <v>13</v>
      </c>
      <c r="N8" s="116" t="n">
        <v>14</v>
      </c>
      <c r="O8" s="111" t="n">
        <v>15</v>
      </c>
      <c r="P8" s="111" t="n">
        <v>16</v>
      </c>
      <c r="Q8" s="111" t="n">
        <v>17</v>
      </c>
      <c r="R8" s="111" t="n">
        <v>18</v>
      </c>
      <c r="S8" s="111" t="n">
        <v>19</v>
      </c>
      <c r="T8" s="111" t="n">
        <v>20</v>
      </c>
      <c r="U8" s="111" t="n">
        <v>21</v>
      </c>
      <c r="V8" s="111" t="n">
        <v>22</v>
      </c>
      <c r="W8" s="111" t="n">
        <v>23</v>
      </c>
      <c r="X8" s="111" t="n">
        <v>24</v>
      </c>
      <c r="Y8" s="115" t="n">
        <v>25</v>
      </c>
    </row>
    <row r="9" s="86" customFormat="true" ht="23.25" hidden="false" customHeight="true" outlineLevel="0" collapsed="false">
      <c r="A9" s="117" t="s">
        <v>12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</row>
    <row r="10" s="86" customFormat="true" ht="27" hidden="false" customHeight="true" outlineLevel="0" collapsed="false">
      <c r="A10" s="118" t="s">
        <v>12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</row>
    <row r="11" s="86" customFormat="true" ht="31.5" hidden="false" customHeight="false" outlineLevel="0" collapsed="false">
      <c r="A11" s="119" t="s">
        <v>125</v>
      </c>
      <c r="B11" s="120" t="s">
        <v>126</v>
      </c>
      <c r="C11" s="121"/>
      <c r="D11" s="119"/>
      <c r="E11" s="119"/>
      <c r="F11" s="122"/>
      <c r="G11" s="123" t="n">
        <f aca="false">G12+G13+G14</f>
        <v>5</v>
      </c>
      <c r="H11" s="124" t="n">
        <f aca="false">H12+H13+H14</f>
        <v>150</v>
      </c>
      <c r="I11" s="125" t="n">
        <f aca="false">I12+I13+I14</f>
        <v>66</v>
      </c>
      <c r="J11" s="125" t="n">
        <f aca="false">J12+J13+J14</f>
        <v>0</v>
      </c>
      <c r="K11" s="125" t="n">
        <f aca="false">K12+K13+K14</f>
        <v>0</v>
      </c>
      <c r="L11" s="125" t="n">
        <f aca="false">L12+L13+L14</f>
        <v>66</v>
      </c>
      <c r="M11" s="126" t="n">
        <f aca="false">M12+M13+M14</f>
        <v>84</v>
      </c>
      <c r="N11" s="127"/>
      <c r="O11" s="121"/>
      <c r="P11" s="128"/>
      <c r="Q11" s="129"/>
      <c r="R11" s="130"/>
      <c r="S11" s="131"/>
      <c r="T11" s="129"/>
      <c r="U11" s="130"/>
      <c r="V11" s="132"/>
      <c r="W11" s="133"/>
      <c r="X11" s="130"/>
      <c r="Y11" s="132"/>
    </row>
    <row r="12" s="86" customFormat="true" ht="31.5" hidden="false" customHeight="false" outlineLevel="0" collapsed="false">
      <c r="A12" s="134" t="s">
        <v>127</v>
      </c>
      <c r="B12" s="135" t="s">
        <v>126</v>
      </c>
      <c r="C12" s="136"/>
      <c r="D12" s="137" t="n">
        <v>1</v>
      </c>
      <c r="E12" s="138"/>
      <c r="F12" s="139"/>
      <c r="G12" s="140" t="n">
        <v>2</v>
      </c>
      <c r="H12" s="141" t="n">
        <f aca="false">G12*30</f>
        <v>60</v>
      </c>
      <c r="I12" s="136" t="n">
        <f aca="false">SUMPRODUCT(N12:Y12,$N$7:$Y$7)</f>
        <v>30</v>
      </c>
      <c r="J12" s="136"/>
      <c r="K12" s="136"/>
      <c r="L12" s="136" t="n">
        <v>30</v>
      </c>
      <c r="M12" s="142" t="n">
        <f aca="false">H12-I12</f>
        <v>30</v>
      </c>
      <c r="N12" s="143" t="n">
        <v>2</v>
      </c>
      <c r="O12" s="144"/>
      <c r="P12" s="145"/>
      <c r="Q12" s="141"/>
      <c r="R12" s="136"/>
      <c r="S12" s="142"/>
      <c r="T12" s="146"/>
      <c r="U12" s="136"/>
      <c r="V12" s="147"/>
      <c r="W12" s="148"/>
      <c r="X12" s="136"/>
      <c r="Y12" s="147"/>
    </row>
    <row r="13" s="86" customFormat="true" ht="31.5" hidden="false" customHeight="false" outlineLevel="0" collapsed="false">
      <c r="A13" s="134" t="s">
        <v>128</v>
      </c>
      <c r="B13" s="135" t="s">
        <v>126</v>
      </c>
      <c r="C13" s="136"/>
      <c r="D13" s="138"/>
      <c r="E13" s="138"/>
      <c r="F13" s="139"/>
      <c r="G13" s="140" t="n">
        <v>1.5</v>
      </c>
      <c r="H13" s="141" t="n">
        <f aca="false">G13*30</f>
        <v>45</v>
      </c>
      <c r="I13" s="136" t="n">
        <f aca="false">SUMPRODUCT(N13:Y13,$N$7:$Y$7)</f>
        <v>18</v>
      </c>
      <c r="J13" s="136"/>
      <c r="K13" s="136"/>
      <c r="L13" s="136" t="n">
        <v>18</v>
      </c>
      <c r="M13" s="142" t="n">
        <f aca="false">H13-I13</f>
        <v>27</v>
      </c>
      <c r="N13" s="143"/>
      <c r="O13" s="144" t="n">
        <v>2</v>
      </c>
      <c r="P13" s="145"/>
      <c r="Q13" s="141"/>
      <c r="R13" s="136"/>
      <c r="S13" s="142"/>
      <c r="T13" s="146"/>
      <c r="U13" s="136"/>
      <c r="V13" s="147"/>
      <c r="W13" s="148"/>
      <c r="X13" s="136"/>
      <c r="Y13" s="147"/>
    </row>
    <row r="14" s="86" customFormat="true" ht="31.5" hidden="false" customHeight="false" outlineLevel="0" collapsed="false">
      <c r="A14" s="134" t="s">
        <v>129</v>
      </c>
      <c r="B14" s="135" t="s">
        <v>126</v>
      </c>
      <c r="C14" s="136" t="n">
        <v>3</v>
      </c>
      <c r="D14" s="138"/>
      <c r="E14" s="138"/>
      <c r="F14" s="139"/>
      <c r="G14" s="140" t="n">
        <v>1.5</v>
      </c>
      <c r="H14" s="141" t="n">
        <f aca="false">G14*30</f>
        <v>45</v>
      </c>
      <c r="I14" s="136" t="n">
        <f aca="false">SUMPRODUCT(N14:Y14,$N$7:$Y$7)</f>
        <v>18</v>
      </c>
      <c r="J14" s="136"/>
      <c r="K14" s="136"/>
      <c r="L14" s="136" t="n">
        <v>18</v>
      </c>
      <c r="M14" s="142" t="n">
        <f aca="false">H14-I14</f>
        <v>27</v>
      </c>
      <c r="N14" s="143"/>
      <c r="O14" s="144"/>
      <c r="P14" s="145" t="n">
        <v>2</v>
      </c>
      <c r="Q14" s="141"/>
      <c r="R14" s="136"/>
      <c r="S14" s="142"/>
      <c r="T14" s="146"/>
      <c r="U14" s="136"/>
      <c r="V14" s="147"/>
      <c r="W14" s="148"/>
      <c r="X14" s="136"/>
      <c r="Y14" s="147"/>
    </row>
    <row r="15" s="86" customFormat="true" ht="15.75" hidden="false" customHeight="false" outlineLevel="0" collapsed="false">
      <c r="A15" s="138" t="s">
        <v>130</v>
      </c>
      <c r="B15" s="135" t="s">
        <v>131</v>
      </c>
      <c r="C15" s="136" t="n">
        <v>1</v>
      </c>
      <c r="D15" s="136"/>
      <c r="E15" s="136"/>
      <c r="F15" s="149"/>
      <c r="G15" s="150" t="n">
        <v>4.5</v>
      </c>
      <c r="H15" s="151" t="n">
        <f aca="false">G15*30</f>
        <v>135</v>
      </c>
      <c r="I15" s="136" t="n">
        <f aca="false">SUMPRODUCT(N15:Y15,$N$7:$Y$7)</f>
        <v>45</v>
      </c>
      <c r="J15" s="152" t="n">
        <v>30</v>
      </c>
      <c r="K15" s="152"/>
      <c r="L15" s="152" t="n">
        <v>15</v>
      </c>
      <c r="M15" s="153" t="n">
        <f aca="false">H15-I15</f>
        <v>90</v>
      </c>
      <c r="N15" s="154" t="n">
        <v>3</v>
      </c>
      <c r="O15" s="144"/>
      <c r="P15" s="145"/>
      <c r="Q15" s="143"/>
      <c r="R15" s="144"/>
      <c r="S15" s="145"/>
      <c r="T15" s="141"/>
      <c r="U15" s="136"/>
      <c r="V15" s="147"/>
      <c r="W15" s="148"/>
      <c r="X15" s="136"/>
      <c r="Y15" s="147"/>
    </row>
    <row r="16" s="86" customFormat="true" ht="15.75" hidden="false" customHeight="false" outlineLevel="0" collapsed="false">
      <c r="A16" s="138" t="s">
        <v>132</v>
      </c>
      <c r="B16" s="135" t="s">
        <v>133</v>
      </c>
      <c r="C16" s="136" t="n">
        <v>6</v>
      </c>
      <c r="D16" s="136"/>
      <c r="E16" s="136"/>
      <c r="F16" s="149"/>
      <c r="G16" s="150" t="n">
        <v>3</v>
      </c>
      <c r="H16" s="151" t="n">
        <f aca="false">G16*30</f>
        <v>90</v>
      </c>
      <c r="I16" s="136" t="n">
        <v>30</v>
      </c>
      <c r="J16" s="152" t="n">
        <v>20</v>
      </c>
      <c r="K16" s="152"/>
      <c r="L16" s="152" t="n">
        <v>10</v>
      </c>
      <c r="M16" s="155" t="n">
        <f aca="false">H16-I16</f>
        <v>60</v>
      </c>
      <c r="N16" s="143"/>
      <c r="O16" s="144"/>
      <c r="P16" s="145"/>
      <c r="Q16" s="146"/>
      <c r="R16" s="144"/>
      <c r="S16" s="145" t="n">
        <v>3</v>
      </c>
      <c r="T16" s="141"/>
      <c r="U16" s="136"/>
      <c r="V16" s="147"/>
      <c r="W16" s="148"/>
      <c r="X16" s="136"/>
      <c r="Y16" s="147"/>
    </row>
    <row r="17" s="86" customFormat="true" ht="31.5" hidden="false" customHeight="false" outlineLevel="0" collapsed="false">
      <c r="A17" s="110" t="s">
        <v>134</v>
      </c>
      <c r="B17" s="135" t="s">
        <v>135</v>
      </c>
      <c r="C17" s="156" t="n">
        <v>6</v>
      </c>
      <c r="D17" s="156"/>
      <c r="E17" s="156"/>
      <c r="F17" s="157"/>
      <c r="G17" s="150" t="n">
        <v>3</v>
      </c>
      <c r="H17" s="151" t="n">
        <f aca="false">G17*30</f>
        <v>90</v>
      </c>
      <c r="I17" s="136" t="n">
        <f aca="false">SUMPRODUCT(N17:Y17,$N$7:$Y$7)</f>
        <v>36</v>
      </c>
      <c r="J17" s="158" t="n">
        <v>9</v>
      </c>
      <c r="K17" s="158"/>
      <c r="L17" s="158" t="n">
        <v>27</v>
      </c>
      <c r="M17" s="155" t="n">
        <f aca="false">H17-I17</f>
        <v>54</v>
      </c>
      <c r="N17" s="159"/>
      <c r="O17" s="160"/>
      <c r="P17" s="161"/>
      <c r="Q17" s="159"/>
      <c r="R17" s="160"/>
      <c r="S17" s="161" t="n">
        <v>4</v>
      </c>
      <c r="T17" s="162"/>
      <c r="U17" s="156"/>
      <c r="V17" s="163"/>
      <c r="W17" s="164"/>
      <c r="X17" s="156"/>
      <c r="Y17" s="163"/>
    </row>
    <row r="18" s="86" customFormat="true" ht="16.5" hidden="false" customHeight="false" outlineLevel="0" collapsed="false">
      <c r="A18" s="165" t="s">
        <v>136</v>
      </c>
      <c r="B18" s="166" t="s">
        <v>137</v>
      </c>
      <c r="C18" s="156" t="n">
        <v>5</v>
      </c>
      <c r="D18" s="156"/>
      <c r="E18" s="156"/>
      <c r="F18" s="167"/>
      <c r="G18" s="168" t="n">
        <v>4.5</v>
      </c>
      <c r="H18" s="151" t="n">
        <f aca="false">G18*30</f>
        <v>135</v>
      </c>
      <c r="I18" s="136" t="n">
        <f aca="false">SUMPRODUCT(N18:Y18,$N$7:$Y$7)</f>
        <v>45</v>
      </c>
      <c r="J18" s="169" t="n">
        <v>27</v>
      </c>
      <c r="K18" s="169"/>
      <c r="L18" s="169" t="n">
        <v>18</v>
      </c>
      <c r="M18" s="170" t="n">
        <f aca="false">H18-I18</f>
        <v>90</v>
      </c>
      <c r="N18" s="171"/>
      <c r="O18" s="156"/>
      <c r="P18" s="172"/>
      <c r="Q18" s="162"/>
      <c r="R18" s="160" t="n">
        <v>5</v>
      </c>
      <c r="S18" s="172"/>
      <c r="T18" s="162"/>
      <c r="U18" s="156"/>
      <c r="V18" s="163"/>
      <c r="W18" s="164"/>
      <c r="X18" s="156"/>
      <c r="Y18" s="163"/>
    </row>
    <row r="19" s="86" customFormat="true" ht="30" hidden="false" customHeight="true" outlineLevel="0" collapsed="false">
      <c r="A19" s="173" t="s">
        <v>138</v>
      </c>
      <c r="B19" s="173"/>
      <c r="C19" s="174"/>
      <c r="D19" s="174"/>
      <c r="E19" s="174"/>
      <c r="F19" s="118"/>
      <c r="G19" s="175" t="n">
        <f aca="false">G11+G15+G16+G17+G18</f>
        <v>20</v>
      </c>
      <c r="H19" s="176" t="n">
        <f aca="false">G19*30</f>
        <v>600</v>
      </c>
      <c r="I19" s="177" t="n">
        <f aca="false">I11+I15+I16+I18</f>
        <v>186</v>
      </c>
      <c r="J19" s="177" t="n">
        <f aca="false">J11+J15+J16+J18</f>
        <v>77</v>
      </c>
      <c r="K19" s="177" t="n">
        <f aca="false">K11+K15+K16+K18</f>
        <v>0</v>
      </c>
      <c r="L19" s="177" t="n">
        <f aca="false">L11+L15+L16+L18</f>
        <v>109</v>
      </c>
      <c r="M19" s="177" t="n">
        <f aca="false">M11+M15+M16+M18</f>
        <v>324</v>
      </c>
      <c r="N19" s="177" t="n">
        <f aca="false">SUM(N11:N18)</f>
        <v>5</v>
      </c>
      <c r="O19" s="177" t="n">
        <f aca="false">SUM(O11:O18)</f>
        <v>2</v>
      </c>
      <c r="P19" s="177" t="n">
        <f aca="false">SUM(P11:P18)</f>
        <v>2</v>
      </c>
      <c r="Q19" s="177" t="n">
        <f aca="false">SUM(Q11:Q18)</f>
        <v>0</v>
      </c>
      <c r="R19" s="177" t="n">
        <f aca="false">SUM(R11:R18)</f>
        <v>5</v>
      </c>
      <c r="S19" s="177" t="n">
        <f aca="false">SUM(S11:S18)</f>
        <v>7</v>
      </c>
      <c r="T19" s="177" t="n">
        <f aca="false">T12+T15+T16+T18</f>
        <v>0</v>
      </c>
      <c r="U19" s="177" t="n">
        <f aca="false">U12+U15+U16+U18</f>
        <v>0</v>
      </c>
      <c r="V19" s="177" t="n">
        <f aca="false">V12+V15+V16+V18</f>
        <v>0</v>
      </c>
      <c r="W19" s="177" t="n">
        <f aca="false">W12+W15+W16+W18</f>
        <v>0</v>
      </c>
      <c r="X19" s="177" t="n">
        <f aca="false">X12+X15+X16+X18</f>
        <v>0</v>
      </c>
      <c r="Y19" s="177" t="n">
        <f aca="false">Y12+Y15+Y16+Y18</f>
        <v>0</v>
      </c>
    </row>
    <row r="20" s="86" customFormat="true" ht="15.75" hidden="false" customHeight="false" outlineLevel="0" collapsed="false">
      <c r="A20" s="119" t="s">
        <v>139</v>
      </c>
      <c r="B20" s="120" t="s">
        <v>140</v>
      </c>
      <c r="C20" s="121"/>
      <c r="D20" s="178"/>
      <c r="E20" s="178"/>
      <c r="F20" s="122"/>
      <c r="G20" s="179"/>
      <c r="H20" s="127"/>
      <c r="I20" s="180" t="n">
        <v>198</v>
      </c>
      <c r="J20" s="121" t="n">
        <v>12</v>
      </c>
      <c r="K20" s="121"/>
      <c r="L20" s="121" t="n">
        <v>186</v>
      </c>
      <c r="M20" s="128"/>
      <c r="N20" s="181"/>
      <c r="O20" s="182"/>
      <c r="P20" s="183"/>
      <c r="Q20" s="181"/>
      <c r="R20" s="182"/>
      <c r="S20" s="183"/>
      <c r="T20" s="181"/>
      <c r="U20" s="182"/>
      <c r="V20" s="184"/>
      <c r="W20" s="185"/>
      <c r="X20" s="182"/>
      <c r="Y20" s="186"/>
    </row>
    <row r="21" s="86" customFormat="true" ht="15.75" hidden="false" customHeight="false" outlineLevel="0" collapsed="false">
      <c r="A21" s="134" t="s">
        <v>141</v>
      </c>
      <c r="B21" s="135" t="s">
        <v>140</v>
      </c>
      <c r="C21" s="136"/>
      <c r="D21" s="137" t="n">
        <v>1</v>
      </c>
      <c r="E21" s="187"/>
      <c r="F21" s="139"/>
      <c r="G21" s="140"/>
      <c r="H21" s="141"/>
      <c r="I21" s="136" t="n">
        <f aca="false">J21+K21+L21</f>
        <v>60</v>
      </c>
      <c r="J21" s="136" t="n">
        <v>8</v>
      </c>
      <c r="K21" s="136"/>
      <c r="L21" s="136" t="n">
        <v>52</v>
      </c>
      <c r="M21" s="142"/>
      <c r="N21" s="188" t="n">
        <v>4</v>
      </c>
      <c r="O21" s="137"/>
      <c r="P21" s="189"/>
      <c r="Q21" s="188"/>
      <c r="R21" s="137"/>
      <c r="S21" s="189"/>
      <c r="T21" s="188"/>
      <c r="U21" s="137"/>
      <c r="V21" s="190"/>
      <c r="W21" s="191"/>
      <c r="X21" s="137"/>
      <c r="Y21" s="147"/>
    </row>
    <row r="22" s="86" customFormat="true" ht="15.75" hidden="false" customHeight="false" outlineLevel="0" collapsed="false">
      <c r="A22" s="134" t="s">
        <v>142</v>
      </c>
      <c r="B22" s="135" t="s">
        <v>140</v>
      </c>
      <c r="C22" s="136"/>
      <c r="D22" s="187"/>
      <c r="E22" s="187"/>
      <c r="F22" s="139"/>
      <c r="G22" s="140"/>
      <c r="H22" s="141"/>
      <c r="I22" s="136" t="n">
        <f aca="false">J22+K22+L22</f>
        <v>36</v>
      </c>
      <c r="J22" s="136"/>
      <c r="K22" s="136"/>
      <c r="L22" s="136" t="n">
        <v>36</v>
      </c>
      <c r="M22" s="142"/>
      <c r="N22" s="188"/>
      <c r="O22" s="137" t="n">
        <v>4</v>
      </c>
      <c r="P22" s="189"/>
      <c r="Q22" s="188"/>
      <c r="R22" s="137"/>
      <c r="S22" s="189"/>
      <c r="T22" s="188"/>
      <c r="U22" s="137"/>
      <c r="V22" s="190"/>
      <c r="W22" s="191"/>
      <c r="X22" s="137"/>
      <c r="Y22" s="147"/>
    </row>
    <row r="23" s="86" customFormat="true" ht="15.75" hidden="false" customHeight="false" outlineLevel="0" collapsed="false">
      <c r="A23" s="134" t="s">
        <v>143</v>
      </c>
      <c r="B23" s="135" t="s">
        <v>140</v>
      </c>
      <c r="C23" s="136"/>
      <c r="D23" s="137" t="n">
        <v>3</v>
      </c>
      <c r="E23" s="138"/>
      <c r="F23" s="139"/>
      <c r="G23" s="140"/>
      <c r="H23" s="141"/>
      <c r="I23" s="136" t="n">
        <f aca="false">J23+K23+L23</f>
        <v>36</v>
      </c>
      <c r="J23" s="136"/>
      <c r="K23" s="136"/>
      <c r="L23" s="136" t="n">
        <v>36</v>
      </c>
      <c r="M23" s="142"/>
      <c r="N23" s="188"/>
      <c r="O23" s="137"/>
      <c r="P23" s="189" t="n">
        <v>4</v>
      </c>
      <c r="Q23" s="188"/>
      <c r="R23" s="137"/>
      <c r="S23" s="189"/>
      <c r="T23" s="188"/>
      <c r="U23" s="137"/>
      <c r="V23" s="190"/>
      <c r="W23" s="191"/>
      <c r="X23" s="137"/>
      <c r="Y23" s="147"/>
    </row>
    <row r="24" s="86" customFormat="true" ht="15.75" hidden="false" customHeight="false" outlineLevel="0" collapsed="false">
      <c r="A24" s="134" t="s">
        <v>144</v>
      </c>
      <c r="B24" s="135" t="s">
        <v>140</v>
      </c>
      <c r="C24" s="136"/>
      <c r="D24" s="137" t="n">
        <v>4</v>
      </c>
      <c r="E24" s="138"/>
      <c r="F24" s="139"/>
      <c r="G24" s="140"/>
      <c r="H24" s="141"/>
      <c r="I24" s="136" t="n">
        <v>30</v>
      </c>
      <c r="J24" s="136" t="n">
        <v>4</v>
      </c>
      <c r="K24" s="136"/>
      <c r="L24" s="136" t="n">
        <v>26</v>
      </c>
      <c r="M24" s="142"/>
      <c r="N24" s="188"/>
      <c r="O24" s="137"/>
      <c r="P24" s="189"/>
      <c r="Q24" s="188" t="s">
        <v>145</v>
      </c>
      <c r="R24" s="192"/>
      <c r="S24" s="189"/>
      <c r="T24" s="188"/>
      <c r="U24" s="137"/>
      <c r="V24" s="190"/>
      <c r="W24" s="191"/>
      <c r="X24" s="137"/>
      <c r="Y24" s="147"/>
    </row>
    <row r="25" s="86" customFormat="true" ht="15.75" hidden="false" customHeight="false" outlineLevel="0" collapsed="false">
      <c r="A25" s="134" t="s">
        <v>146</v>
      </c>
      <c r="B25" s="135" t="s">
        <v>140</v>
      </c>
      <c r="C25" s="136"/>
      <c r="D25" s="138"/>
      <c r="E25" s="138"/>
      <c r="F25" s="139"/>
      <c r="G25" s="140"/>
      <c r="H25" s="141"/>
      <c r="I25" s="136" t="n">
        <v>18</v>
      </c>
      <c r="J25" s="136"/>
      <c r="K25" s="136"/>
      <c r="L25" s="136" t="n">
        <v>18</v>
      </c>
      <c r="M25" s="142"/>
      <c r="N25" s="188"/>
      <c r="O25" s="137"/>
      <c r="P25" s="189"/>
      <c r="Q25" s="193"/>
      <c r="R25" s="137" t="s">
        <v>145</v>
      </c>
      <c r="S25" s="194"/>
      <c r="T25" s="188"/>
      <c r="U25" s="137"/>
      <c r="V25" s="190"/>
      <c r="W25" s="191"/>
      <c r="X25" s="137"/>
      <c r="Y25" s="147"/>
    </row>
    <row r="26" s="86" customFormat="true" ht="15.75" hidden="false" customHeight="false" outlineLevel="0" collapsed="false">
      <c r="A26" s="134" t="s">
        <v>147</v>
      </c>
      <c r="B26" s="135" t="s">
        <v>140</v>
      </c>
      <c r="C26" s="136"/>
      <c r="D26" s="137" t="n">
        <v>6</v>
      </c>
      <c r="E26" s="138"/>
      <c r="F26" s="139"/>
      <c r="G26" s="140"/>
      <c r="H26" s="141"/>
      <c r="I26" s="136" t="n">
        <v>18</v>
      </c>
      <c r="J26" s="136"/>
      <c r="K26" s="136"/>
      <c r="L26" s="136" t="n">
        <v>18</v>
      </c>
      <c r="M26" s="142"/>
      <c r="N26" s="188"/>
      <c r="O26" s="137"/>
      <c r="P26" s="189"/>
      <c r="Q26" s="188"/>
      <c r="R26" s="182"/>
      <c r="S26" s="137" t="s">
        <v>145</v>
      </c>
      <c r="T26" s="188"/>
      <c r="U26" s="137"/>
      <c r="V26" s="190"/>
      <c r="W26" s="191"/>
      <c r="X26" s="137"/>
      <c r="Y26" s="147"/>
    </row>
    <row r="27" s="86" customFormat="true" ht="15.75" hidden="false" customHeight="false" outlineLevel="0" collapsed="false">
      <c r="A27" s="134" t="s">
        <v>148</v>
      </c>
      <c r="B27" s="135" t="s">
        <v>140</v>
      </c>
      <c r="C27" s="136"/>
      <c r="D27" s="137" t="s">
        <v>149</v>
      </c>
      <c r="E27" s="138"/>
      <c r="F27" s="139"/>
      <c r="G27" s="140"/>
      <c r="H27" s="141"/>
      <c r="I27" s="136"/>
      <c r="J27" s="136"/>
      <c r="K27" s="136"/>
      <c r="L27" s="136"/>
      <c r="M27" s="142"/>
      <c r="N27" s="188"/>
      <c r="O27" s="137"/>
      <c r="P27" s="189"/>
      <c r="Q27" s="188"/>
      <c r="R27" s="137"/>
      <c r="S27" s="189"/>
      <c r="T27" s="188" t="s">
        <v>150</v>
      </c>
      <c r="U27" s="137"/>
      <c r="V27" s="190"/>
      <c r="W27" s="191"/>
      <c r="X27" s="137"/>
      <c r="Y27" s="147"/>
    </row>
    <row r="28" s="86" customFormat="true" ht="15.75" hidden="false" customHeight="false" outlineLevel="0" collapsed="false">
      <c r="A28" s="134" t="s">
        <v>151</v>
      </c>
      <c r="B28" s="135" t="s">
        <v>140</v>
      </c>
      <c r="C28" s="136"/>
      <c r="D28" s="138"/>
      <c r="E28" s="138"/>
      <c r="F28" s="139"/>
      <c r="G28" s="140"/>
      <c r="H28" s="141"/>
      <c r="I28" s="136"/>
      <c r="J28" s="136"/>
      <c r="K28" s="136"/>
      <c r="L28" s="136"/>
      <c r="M28" s="142"/>
      <c r="N28" s="188"/>
      <c r="O28" s="137"/>
      <c r="P28" s="189"/>
      <c r="Q28" s="188"/>
      <c r="R28" s="137"/>
      <c r="S28" s="189"/>
      <c r="T28" s="188"/>
      <c r="U28" s="137" t="s">
        <v>150</v>
      </c>
      <c r="V28" s="190"/>
      <c r="W28" s="191"/>
      <c r="X28" s="137"/>
      <c r="Y28" s="147"/>
    </row>
    <row r="29" s="86" customFormat="true" ht="15.75" hidden="false" customHeight="false" outlineLevel="0" collapsed="false">
      <c r="A29" s="134" t="s">
        <v>152</v>
      </c>
      <c r="B29" s="135" t="s">
        <v>140</v>
      </c>
      <c r="C29" s="136"/>
      <c r="D29" s="137" t="s">
        <v>153</v>
      </c>
      <c r="E29" s="138"/>
      <c r="F29" s="139"/>
      <c r="G29" s="140"/>
      <c r="H29" s="141"/>
      <c r="I29" s="136"/>
      <c r="J29" s="136"/>
      <c r="K29" s="136"/>
      <c r="L29" s="136"/>
      <c r="M29" s="142"/>
      <c r="N29" s="188"/>
      <c r="O29" s="137"/>
      <c r="P29" s="189"/>
      <c r="Q29" s="188"/>
      <c r="R29" s="137"/>
      <c r="S29" s="189"/>
      <c r="T29" s="188"/>
      <c r="U29" s="137"/>
      <c r="V29" s="190" t="s">
        <v>150</v>
      </c>
      <c r="W29" s="191"/>
      <c r="X29" s="137"/>
      <c r="Y29" s="147"/>
    </row>
    <row r="30" s="86" customFormat="true" ht="15.75" hidden="false" customHeight="false" outlineLevel="0" collapsed="false">
      <c r="A30" s="134" t="s">
        <v>154</v>
      </c>
      <c r="B30" s="135" t="s">
        <v>140</v>
      </c>
      <c r="C30" s="136"/>
      <c r="D30" s="138"/>
      <c r="E30" s="138"/>
      <c r="F30" s="139"/>
      <c r="G30" s="140"/>
      <c r="H30" s="141"/>
      <c r="I30" s="136"/>
      <c r="J30" s="136"/>
      <c r="K30" s="136"/>
      <c r="L30" s="136"/>
      <c r="M30" s="142"/>
      <c r="N30" s="188"/>
      <c r="O30" s="137"/>
      <c r="P30" s="189"/>
      <c r="Q30" s="188"/>
      <c r="R30" s="137"/>
      <c r="S30" s="189"/>
      <c r="T30" s="188"/>
      <c r="U30" s="137"/>
      <c r="V30" s="190"/>
      <c r="W30" s="191" t="s">
        <v>150</v>
      </c>
      <c r="X30" s="137"/>
      <c r="Y30" s="147"/>
    </row>
    <row r="31" s="86" customFormat="true" ht="16.5" hidden="false" customHeight="false" outlineLevel="0" collapsed="false">
      <c r="A31" s="110" t="s">
        <v>155</v>
      </c>
      <c r="B31" s="166" t="s">
        <v>140</v>
      </c>
      <c r="C31" s="156"/>
      <c r="D31" s="165" t="s">
        <v>156</v>
      </c>
      <c r="E31" s="165"/>
      <c r="F31" s="195"/>
      <c r="G31" s="196"/>
      <c r="H31" s="162"/>
      <c r="I31" s="197"/>
      <c r="J31" s="156"/>
      <c r="K31" s="156"/>
      <c r="L31" s="156"/>
      <c r="M31" s="172"/>
      <c r="N31" s="198"/>
      <c r="O31" s="192"/>
      <c r="P31" s="199"/>
      <c r="Q31" s="198"/>
      <c r="R31" s="192"/>
      <c r="S31" s="199"/>
      <c r="T31" s="198"/>
      <c r="U31" s="192"/>
      <c r="V31" s="200"/>
      <c r="W31" s="201"/>
      <c r="X31" s="192" t="s">
        <v>150</v>
      </c>
      <c r="Y31" s="163"/>
    </row>
    <row r="32" s="86" customFormat="true" ht="16.5" hidden="false" customHeight="true" outlineLevel="0" collapsed="false">
      <c r="A32" s="173" t="s">
        <v>138</v>
      </c>
      <c r="B32" s="173"/>
      <c r="C32" s="173"/>
      <c r="D32" s="173"/>
      <c r="E32" s="173"/>
      <c r="F32" s="173"/>
      <c r="G32" s="202"/>
      <c r="H32" s="174"/>
      <c r="I32" s="203" t="n">
        <f aca="false">I20</f>
        <v>198</v>
      </c>
      <c r="J32" s="203" t="n">
        <f aca="false">J20</f>
        <v>12</v>
      </c>
      <c r="K32" s="203" t="n">
        <f aca="false">K20</f>
        <v>0</v>
      </c>
      <c r="L32" s="203" t="n">
        <f aca="false">L20</f>
        <v>186</v>
      </c>
      <c r="M32" s="203" t="n">
        <f aca="false">M20</f>
        <v>0</v>
      </c>
      <c r="N32" s="203" t="n">
        <v>4</v>
      </c>
      <c r="O32" s="203" t="n">
        <v>4</v>
      </c>
      <c r="P32" s="203" t="n">
        <v>4</v>
      </c>
      <c r="Q32" s="203" t="n">
        <v>2</v>
      </c>
      <c r="R32" s="203" t="n">
        <v>2</v>
      </c>
      <c r="S32" s="203" t="n">
        <v>2</v>
      </c>
      <c r="T32" s="203" t="n">
        <f aca="false">T20</f>
        <v>0</v>
      </c>
      <c r="U32" s="203" t="n">
        <f aca="false">U20</f>
        <v>0</v>
      </c>
      <c r="V32" s="203" t="n">
        <f aca="false">V20</f>
        <v>0</v>
      </c>
      <c r="W32" s="203" t="n">
        <f aca="false">W20</f>
        <v>0</v>
      </c>
      <c r="X32" s="203" t="n">
        <f aca="false">X20</f>
        <v>0</v>
      </c>
      <c r="Y32" s="203" t="n">
        <f aca="false">Y20</f>
        <v>0</v>
      </c>
    </row>
    <row r="33" s="86" customFormat="true" ht="20.25" hidden="false" customHeight="true" outlineLevel="0" collapsed="false">
      <c r="A33" s="173" t="s">
        <v>157</v>
      </c>
      <c r="B33" s="173"/>
      <c r="C33" s="173"/>
      <c r="D33" s="173"/>
      <c r="E33" s="173"/>
      <c r="F33" s="173"/>
      <c r="G33" s="175" t="n">
        <f aca="false">G19+G32</f>
        <v>20</v>
      </c>
      <c r="H33" s="175" t="n">
        <f aca="false">H19+H32</f>
        <v>600</v>
      </c>
      <c r="I33" s="175" t="n">
        <f aca="false">I19+I32</f>
        <v>384</v>
      </c>
      <c r="J33" s="175" t="n">
        <f aca="false">J19+J32</f>
        <v>89</v>
      </c>
      <c r="K33" s="175" t="n">
        <f aca="false">K19+K32</f>
        <v>0</v>
      </c>
      <c r="L33" s="175" t="n">
        <f aca="false">L19+L32</f>
        <v>295</v>
      </c>
      <c r="M33" s="175" t="n">
        <f aca="false">M19+M32</f>
        <v>324</v>
      </c>
      <c r="N33" s="177" t="n">
        <f aca="false">N19+N32</f>
        <v>9</v>
      </c>
      <c r="O33" s="177" t="n">
        <f aca="false">O19+O32</f>
        <v>6</v>
      </c>
      <c r="P33" s="177" t="n">
        <f aca="false">P19+P32</f>
        <v>6</v>
      </c>
      <c r="Q33" s="204" t="n">
        <f aca="false">Q19+Q32</f>
        <v>2</v>
      </c>
      <c r="R33" s="177" t="n">
        <f aca="false">R19+R32</f>
        <v>7</v>
      </c>
      <c r="S33" s="177" t="n">
        <f aca="false">S19+S32</f>
        <v>9</v>
      </c>
      <c r="T33" s="177" t="n">
        <f aca="false">T19+T32</f>
        <v>0</v>
      </c>
      <c r="U33" s="177" t="n">
        <f aca="false">U19+U32</f>
        <v>0</v>
      </c>
      <c r="V33" s="177" t="n">
        <f aca="false">V19+V32</f>
        <v>0</v>
      </c>
      <c r="W33" s="177" t="n">
        <f aca="false">W19+W32</f>
        <v>0</v>
      </c>
      <c r="X33" s="177" t="n">
        <f aca="false">X19+X32</f>
        <v>0</v>
      </c>
      <c r="Y33" s="177" t="n">
        <f aca="false">Y19+Y32</f>
        <v>0</v>
      </c>
    </row>
    <row r="34" s="86" customFormat="true" ht="18.75" hidden="false" customHeight="true" outlineLevel="0" collapsed="false">
      <c r="A34" s="205" t="s">
        <v>158</v>
      </c>
      <c r="B34" s="205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7"/>
      <c r="N34" s="208"/>
      <c r="O34" s="206"/>
      <c r="P34" s="207"/>
      <c r="Q34" s="208"/>
      <c r="R34" s="206"/>
      <c r="S34" s="207"/>
      <c r="T34" s="208"/>
      <c r="U34" s="206"/>
      <c r="V34" s="209"/>
      <c r="W34" s="210"/>
      <c r="X34" s="206"/>
      <c r="Y34" s="209"/>
    </row>
    <row r="35" s="86" customFormat="true" ht="18" hidden="false" customHeight="true" outlineLevel="0" collapsed="false">
      <c r="A35" s="152" t="s">
        <v>159</v>
      </c>
      <c r="B35" s="152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2"/>
      <c r="N35" s="213"/>
      <c r="O35" s="211"/>
      <c r="P35" s="212"/>
      <c r="Q35" s="213"/>
      <c r="R35" s="211"/>
      <c r="S35" s="212"/>
      <c r="T35" s="213"/>
      <c r="U35" s="211"/>
      <c r="V35" s="214"/>
      <c r="W35" s="215"/>
      <c r="X35" s="211"/>
      <c r="Y35" s="214"/>
    </row>
    <row r="36" s="86" customFormat="true" ht="24" hidden="false" customHeight="true" outlineLevel="0" collapsed="false">
      <c r="A36" s="216" t="s">
        <v>160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</row>
    <row r="37" s="86" customFormat="true" ht="15.75" hidden="false" customHeight="false" outlineLevel="0" collapsed="false">
      <c r="A37" s="138" t="s">
        <v>161</v>
      </c>
      <c r="B37" s="217" t="s">
        <v>162</v>
      </c>
      <c r="C37" s="218"/>
      <c r="D37" s="219"/>
      <c r="E37" s="220"/>
      <c r="F37" s="221"/>
      <c r="G37" s="222" t="n">
        <f aca="false">SUM(G38:G39)</f>
        <v>9</v>
      </c>
      <c r="H37" s="223" t="n">
        <f aca="false">SUM(H38:H39)</f>
        <v>270</v>
      </c>
      <c r="I37" s="224" t="n">
        <f aca="false">SUM(I38:I39)</f>
        <v>114</v>
      </c>
      <c r="J37" s="225" t="n">
        <f aca="false">SUM(J38:J39)</f>
        <v>57</v>
      </c>
      <c r="K37" s="224"/>
      <c r="L37" s="224" t="n">
        <f aca="false">SUM(L38:L39)</f>
        <v>57</v>
      </c>
      <c r="M37" s="226" t="n">
        <f aca="false">SUM(M38:M39)</f>
        <v>156</v>
      </c>
      <c r="N37" s="188"/>
      <c r="O37" s="137"/>
      <c r="P37" s="189"/>
      <c r="Q37" s="188"/>
      <c r="R37" s="137"/>
      <c r="S37" s="189"/>
      <c r="T37" s="188"/>
      <c r="U37" s="137"/>
      <c r="V37" s="189"/>
      <c r="W37" s="188"/>
      <c r="X37" s="137"/>
      <c r="Y37" s="190"/>
    </row>
    <row r="38" s="86" customFormat="true" ht="15.75" hidden="false" customHeight="false" outlineLevel="0" collapsed="false">
      <c r="A38" s="121" t="s">
        <v>163</v>
      </c>
      <c r="B38" s="217" t="s">
        <v>162</v>
      </c>
      <c r="C38" s="218"/>
      <c r="D38" s="218" t="n">
        <v>1</v>
      </c>
      <c r="E38" s="219"/>
      <c r="F38" s="227"/>
      <c r="G38" s="228" t="n">
        <f aca="false">H38/30</f>
        <v>4.5</v>
      </c>
      <c r="H38" s="229" t="n">
        <v>135</v>
      </c>
      <c r="I38" s="136" t="n">
        <f aca="false">SUMPRODUCT(N38:Y38,$N$7:$Y$7)</f>
        <v>60</v>
      </c>
      <c r="J38" s="230" t="n">
        <v>30</v>
      </c>
      <c r="K38" s="218"/>
      <c r="L38" s="218" t="n">
        <v>30</v>
      </c>
      <c r="M38" s="147" t="n">
        <f aca="false">H38-I38</f>
        <v>75</v>
      </c>
      <c r="N38" s="188" t="n">
        <v>4</v>
      </c>
      <c r="O38" s="137"/>
      <c r="P38" s="189"/>
      <c r="Q38" s="188"/>
      <c r="R38" s="137"/>
      <c r="S38" s="189"/>
      <c r="T38" s="188"/>
      <c r="U38" s="137"/>
      <c r="V38" s="189"/>
      <c r="W38" s="188"/>
      <c r="X38" s="137"/>
      <c r="Y38" s="190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</row>
    <row r="39" s="86" customFormat="true" ht="15.75" hidden="false" customHeight="false" outlineLevel="0" collapsed="false">
      <c r="A39" s="121" t="s">
        <v>164</v>
      </c>
      <c r="B39" s="217" t="s">
        <v>162</v>
      </c>
      <c r="C39" s="218" t="n">
        <v>2</v>
      </c>
      <c r="D39" s="219"/>
      <c r="E39" s="219"/>
      <c r="F39" s="227"/>
      <c r="G39" s="232" t="n">
        <f aca="false">H39/30</f>
        <v>4.5</v>
      </c>
      <c r="H39" s="229" t="n">
        <v>135</v>
      </c>
      <c r="I39" s="136" t="n">
        <f aca="false">SUMPRODUCT(N39:Y39,$N$7:$Y$7)</f>
        <v>54</v>
      </c>
      <c r="J39" s="230" t="n">
        <v>27</v>
      </c>
      <c r="K39" s="218"/>
      <c r="L39" s="218" t="n">
        <v>27</v>
      </c>
      <c r="M39" s="147" t="n">
        <f aca="false">H39-I39</f>
        <v>81</v>
      </c>
      <c r="N39" s="188"/>
      <c r="O39" s="137" t="n">
        <v>6</v>
      </c>
      <c r="P39" s="189"/>
      <c r="Q39" s="188"/>
      <c r="R39" s="137"/>
      <c r="S39" s="189"/>
      <c r="T39" s="188"/>
      <c r="U39" s="137"/>
      <c r="V39" s="189"/>
      <c r="W39" s="188"/>
      <c r="X39" s="137"/>
      <c r="Y39" s="190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</row>
    <row r="40" s="86" customFormat="true" ht="15.75" hidden="false" customHeight="false" outlineLevel="0" collapsed="false">
      <c r="A40" s="138" t="s">
        <v>165</v>
      </c>
      <c r="B40" s="217" t="s">
        <v>166</v>
      </c>
      <c r="C40" s="218" t="n">
        <v>6</v>
      </c>
      <c r="D40" s="219"/>
      <c r="E40" s="219"/>
      <c r="F40" s="227"/>
      <c r="G40" s="232" t="n">
        <f aca="false">H40/30</f>
        <v>3.5</v>
      </c>
      <c r="H40" s="154" t="n">
        <v>105</v>
      </c>
      <c r="I40" s="136" t="n">
        <f aca="false">SUMPRODUCT(N40:Y40,$N$7:$Y$7)</f>
        <v>54</v>
      </c>
      <c r="J40" s="144" t="n">
        <v>27</v>
      </c>
      <c r="K40" s="144" t="n">
        <v>27</v>
      </c>
      <c r="L40" s="144"/>
      <c r="M40" s="147" t="n">
        <f aca="false">H40-I40</f>
        <v>51</v>
      </c>
      <c r="N40" s="188"/>
      <c r="O40" s="137"/>
      <c r="P40" s="189"/>
      <c r="Q40" s="188"/>
      <c r="R40" s="137"/>
      <c r="S40" s="189" t="n">
        <v>6</v>
      </c>
      <c r="T40" s="198"/>
      <c r="U40" s="192"/>
      <c r="V40" s="199"/>
      <c r="W40" s="198"/>
      <c r="X40" s="192"/>
      <c r="Y40" s="190"/>
    </row>
    <row r="41" s="86" customFormat="true" ht="15.75" hidden="false" customHeight="false" outlineLevel="0" collapsed="false">
      <c r="A41" s="138" t="s">
        <v>167</v>
      </c>
      <c r="B41" s="217" t="s">
        <v>168</v>
      </c>
      <c r="C41" s="218"/>
      <c r="D41" s="219"/>
      <c r="E41" s="219"/>
      <c r="F41" s="227"/>
      <c r="G41" s="232" t="n">
        <f aca="false">H41/30</f>
        <v>5</v>
      </c>
      <c r="H41" s="148" t="n">
        <v>150</v>
      </c>
      <c r="I41" s="136" t="n">
        <f aca="false">SUM(I42:I43)</f>
        <v>81</v>
      </c>
      <c r="J41" s="136" t="n">
        <f aca="false">SUM(J42:J43)</f>
        <v>48</v>
      </c>
      <c r="K41" s="136" t="n">
        <f aca="false">SUM(K42:K43)</f>
        <v>18</v>
      </c>
      <c r="L41" s="136" t="n">
        <f aca="false">SUM(L42:L43)</f>
        <v>15</v>
      </c>
      <c r="M41" s="147" t="n">
        <f aca="false">H41-I41</f>
        <v>69</v>
      </c>
      <c r="N41" s="188"/>
      <c r="O41" s="137"/>
      <c r="P41" s="189"/>
      <c r="Q41" s="188"/>
      <c r="R41" s="137"/>
      <c r="S41" s="189"/>
      <c r="T41" s="188"/>
      <c r="U41" s="137"/>
      <c r="V41" s="189"/>
      <c r="W41" s="188"/>
      <c r="X41" s="137"/>
      <c r="Y41" s="190"/>
    </row>
    <row r="42" s="86" customFormat="true" ht="15.75" hidden="false" customHeight="false" outlineLevel="0" collapsed="false">
      <c r="A42" s="136" t="s">
        <v>169</v>
      </c>
      <c r="B42" s="217" t="s">
        <v>168</v>
      </c>
      <c r="C42" s="218"/>
      <c r="D42" s="218" t="n">
        <v>1</v>
      </c>
      <c r="E42" s="219"/>
      <c r="F42" s="227"/>
      <c r="G42" s="232" t="n">
        <f aca="false">H42/30</f>
        <v>3</v>
      </c>
      <c r="H42" s="229" t="n">
        <v>90</v>
      </c>
      <c r="I42" s="136" t="n">
        <f aca="false">SUMPRODUCT(N42:Y42,$N$7:$Y$7)</f>
        <v>45</v>
      </c>
      <c r="J42" s="230" t="n">
        <v>30</v>
      </c>
      <c r="K42" s="218"/>
      <c r="L42" s="230" t="n">
        <v>15</v>
      </c>
      <c r="M42" s="147" t="n">
        <f aca="false">H42-I42</f>
        <v>45</v>
      </c>
      <c r="N42" s="188" t="n">
        <v>3</v>
      </c>
      <c r="O42" s="137"/>
      <c r="P42" s="189"/>
      <c r="Q42" s="188"/>
      <c r="R42" s="137"/>
      <c r="S42" s="189"/>
      <c r="T42" s="188"/>
      <c r="U42" s="137"/>
      <c r="V42" s="189"/>
      <c r="W42" s="188"/>
      <c r="X42" s="137"/>
      <c r="Y42" s="190"/>
    </row>
    <row r="43" s="86" customFormat="true" ht="15.75" hidden="false" customHeight="false" outlineLevel="0" collapsed="false">
      <c r="A43" s="136" t="s">
        <v>170</v>
      </c>
      <c r="B43" s="217" t="s">
        <v>168</v>
      </c>
      <c r="C43" s="218" t="n">
        <v>2</v>
      </c>
      <c r="D43" s="219"/>
      <c r="E43" s="219"/>
      <c r="F43" s="227"/>
      <c r="G43" s="232" t="n">
        <f aca="false">H43/30</f>
        <v>2</v>
      </c>
      <c r="H43" s="229" t="n">
        <v>60</v>
      </c>
      <c r="I43" s="136" t="n">
        <f aca="false">SUMPRODUCT(N43:Y43,$N$7:$Y$7)</f>
        <v>36</v>
      </c>
      <c r="J43" s="230" t="n">
        <v>18</v>
      </c>
      <c r="K43" s="218" t="n">
        <v>18</v>
      </c>
      <c r="L43" s="230"/>
      <c r="M43" s="147" t="n">
        <f aca="false">H43-I43</f>
        <v>24</v>
      </c>
      <c r="N43" s="188"/>
      <c r="O43" s="137" t="n">
        <v>4</v>
      </c>
      <c r="P43" s="189"/>
      <c r="Q43" s="188"/>
      <c r="R43" s="137"/>
      <c r="S43" s="189"/>
      <c r="T43" s="188"/>
      <c r="U43" s="137"/>
      <c r="V43" s="189"/>
      <c r="W43" s="188"/>
      <c r="X43" s="137"/>
      <c r="Y43" s="190"/>
    </row>
    <row r="44" s="86" customFormat="true" ht="15.75" hidden="false" customHeight="false" outlineLevel="0" collapsed="false">
      <c r="A44" s="138" t="s">
        <v>171</v>
      </c>
      <c r="B44" s="217" t="s">
        <v>172</v>
      </c>
      <c r="C44" s="218" t="n">
        <v>4</v>
      </c>
      <c r="D44" s="219"/>
      <c r="E44" s="218"/>
      <c r="F44" s="233"/>
      <c r="G44" s="232" t="n">
        <f aca="false">H44/30</f>
        <v>4.5</v>
      </c>
      <c r="H44" s="229" t="n">
        <v>135</v>
      </c>
      <c r="I44" s="136" t="n">
        <f aca="false">SUMPRODUCT(N44:Y44,$N$7:$Y$7)</f>
        <v>60</v>
      </c>
      <c r="J44" s="230" t="n">
        <v>30</v>
      </c>
      <c r="K44" s="218"/>
      <c r="L44" s="218" t="n">
        <v>30</v>
      </c>
      <c r="M44" s="147" t="n">
        <f aca="false">H44-I44</f>
        <v>75</v>
      </c>
      <c r="N44" s="188"/>
      <c r="O44" s="137"/>
      <c r="P44" s="189"/>
      <c r="Q44" s="188" t="n">
        <v>4</v>
      </c>
      <c r="R44" s="137"/>
      <c r="S44" s="189"/>
      <c r="T44" s="188"/>
      <c r="U44" s="137"/>
      <c r="V44" s="189"/>
      <c r="W44" s="188"/>
      <c r="X44" s="137"/>
      <c r="Y44" s="190"/>
    </row>
    <row r="45" s="86" customFormat="true" ht="15.75" hidden="false" customHeight="true" outlineLevel="0" collapsed="false">
      <c r="A45" s="138" t="s">
        <v>173</v>
      </c>
      <c r="B45" s="217" t="s">
        <v>174</v>
      </c>
      <c r="C45" s="219"/>
      <c r="D45" s="218"/>
      <c r="E45" s="234"/>
      <c r="F45" s="235"/>
      <c r="G45" s="232" t="n">
        <f aca="false">H45/30</f>
        <v>4.5</v>
      </c>
      <c r="H45" s="154" t="n">
        <v>135</v>
      </c>
      <c r="I45" s="144" t="n">
        <f aca="false">SUM(I46:I47)</f>
        <v>57</v>
      </c>
      <c r="J45" s="144" t="n">
        <f aca="false">SUM(J46:J47)</f>
        <v>33</v>
      </c>
      <c r="K45" s="144" t="n">
        <f aca="false">SUM(K46:K47)</f>
        <v>24</v>
      </c>
      <c r="L45" s="144"/>
      <c r="M45" s="236" t="n">
        <f aca="false">SUM(M46:M47)</f>
        <v>78</v>
      </c>
      <c r="N45" s="188"/>
      <c r="O45" s="137"/>
      <c r="P45" s="189"/>
      <c r="Q45" s="188"/>
      <c r="R45" s="137"/>
      <c r="S45" s="189"/>
      <c r="T45" s="188"/>
      <c r="U45" s="137"/>
      <c r="V45" s="189"/>
      <c r="W45" s="188"/>
      <c r="X45" s="137"/>
      <c r="Y45" s="190"/>
    </row>
    <row r="46" s="86" customFormat="true" ht="15.75" hidden="false" customHeight="false" outlineLevel="0" collapsed="false">
      <c r="A46" s="138" t="s">
        <v>175</v>
      </c>
      <c r="B46" s="217" t="s">
        <v>174</v>
      </c>
      <c r="C46" s="219"/>
      <c r="D46" s="218" t="n">
        <v>3</v>
      </c>
      <c r="E46" s="218"/>
      <c r="F46" s="227"/>
      <c r="G46" s="232" t="n">
        <f aca="false">H46/30</f>
        <v>2</v>
      </c>
      <c r="H46" s="229" t="n">
        <v>60</v>
      </c>
      <c r="I46" s="136" t="n">
        <f aca="false">SUMPRODUCT(N46:Y46,$N$7:$Y$7)</f>
        <v>27</v>
      </c>
      <c r="J46" s="230" t="n">
        <v>18</v>
      </c>
      <c r="K46" s="218" t="n">
        <v>9</v>
      </c>
      <c r="L46" s="218"/>
      <c r="M46" s="147" t="n">
        <f aca="false">H46-I46</f>
        <v>33</v>
      </c>
      <c r="N46" s="188"/>
      <c r="O46" s="137"/>
      <c r="P46" s="189" t="n">
        <v>3</v>
      </c>
      <c r="Q46" s="188"/>
      <c r="R46" s="137"/>
      <c r="S46" s="189"/>
      <c r="T46" s="188"/>
      <c r="U46" s="137"/>
      <c r="V46" s="189"/>
      <c r="W46" s="188"/>
      <c r="X46" s="137"/>
      <c r="Y46" s="190"/>
    </row>
    <row r="47" s="86" customFormat="true" ht="15.75" hidden="false" customHeight="false" outlineLevel="0" collapsed="false">
      <c r="A47" s="138" t="s">
        <v>176</v>
      </c>
      <c r="B47" s="217" t="s">
        <v>174</v>
      </c>
      <c r="C47" s="218" t="n">
        <v>4</v>
      </c>
      <c r="D47" s="218"/>
      <c r="E47" s="218"/>
      <c r="F47" s="227"/>
      <c r="G47" s="232" t="n">
        <f aca="false">H47/30</f>
        <v>2.5</v>
      </c>
      <c r="H47" s="229" t="n">
        <v>75</v>
      </c>
      <c r="I47" s="136" t="n">
        <f aca="false">SUMPRODUCT(N47:Y47,$N$7:$Y$7)</f>
        <v>30</v>
      </c>
      <c r="J47" s="230" t="n">
        <v>15</v>
      </c>
      <c r="K47" s="218" t="n">
        <v>15</v>
      </c>
      <c r="L47" s="218"/>
      <c r="M47" s="147" t="n">
        <f aca="false">H47-I47</f>
        <v>45</v>
      </c>
      <c r="N47" s="188"/>
      <c r="O47" s="137"/>
      <c r="P47" s="189"/>
      <c r="Q47" s="188" t="n">
        <v>2</v>
      </c>
      <c r="R47" s="137"/>
      <c r="S47" s="189"/>
      <c r="T47" s="188"/>
      <c r="U47" s="137"/>
      <c r="V47" s="189"/>
      <c r="W47" s="188"/>
      <c r="X47" s="137"/>
      <c r="Y47" s="190"/>
    </row>
    <row r="48" s="86" customFormat="true" ht="15.75" hidden="false" customHeight="false" outlineLevel="0" collapsed="false">
      <c r="A48" s="138" t="s">
        <v>177</v>
      </c>
      <c r="B48" s="217" t="s">
        <v>178</v>
      </c>
      <c r="C48" s="218"/>
      <c r="D48" s="219"/>
      <c r="E48" s="218"/>
      <c r="F48" s="227"/>
      <c r="G48" s="232" t="n">
        <f aca="false">H48/30</f>
        <v>15</v>
      </c>
      <c r="H48" s="148" t="n">
        <v>450</v>
      </c>
      <c r="I48" s="136" t="n">
        <f aca="false">SUM(I49:I51)</f>
        <v>177</v>
      </c>
      <c r="J48" s="136" t="n">
        <f aca="false">SUM(J49:J51)</f>
        <v>81</v>
      </c>
      <c r="K48" s="136"/>
      <c r="L48" s="136" t="n">
        <f aca="false">SUM(L49:L51)</f>
        <v>96</v>
      </c>
      <c r="M48" s="147" t="n">
        <f aca="false">H48-I48</f>
        <v>273</v>
      </c>
      <c r="N48" s="188"/>
      <c r="O48" s="137"/>
      <c r="P48" s="189"/>
      <c r="Q48" s="188"/>
      <c r="R48" s="137"/>
      <c r="S48" s="189"/>
      <c r="T48" s="188"/>
      <c r="U48" s="137"/>
      <c r="V48" s="189"/>
      <c r="W48" s="188"/>
      <c r="X48" s="137"/>
      <c r="Y48" s="190"/>
    </row>
    <row r="49" s="86" customFormat="true" ht="15.75" hidden="false" customHeight="false" outlineLevel="0" collapsed="false">
      <c r="A49" s="138" t="s">
        <v>179</v>
      </c>
      <c r="B49" s="217" t="s">
        <v>178</v>
      </c>
      <c r="C49" s="218" t="n">
        <v>1</v>
      </c>
      <c r="D49" s="218"/>
      <c r="E49" s="219"/>
      <c r="F49" s="227"/>
      <c r="G49" s="232" t="n">
        <f aca="false">H49/30</f>
        <v>7</v>
      </c>
      <c r="H49" s="229" t="n">
        <v>210</v>
      </c>
      <c r="I49" s="136" t="n">
        <f aca="false">SUMPRODUCT(N49:Y49,$N$7:$Y$7)</f>
        <v>105</v>
      </c>
      <c r="J49" s="230" t="n">
        <v>45</v>
      </c>
      <c r="K49" s="218"/>
      <c r="L49" s="230" t="n">
        <v>60</v>
      </c>
      <c r="M49" s="147" t="n">
        <f aca="false">H49-I49</f>
        <v>105</v>
      </c>
      <c r="N49" s="188" t="n">
        <v>7</v>
      </c>
      <c r="O49" s="137"/>
      <c r="P49" s="189"/>
      <c r="Q49" s="188"/>
      <c r="R49" s="137"/>
      <c r="S49" s="189"/>
      <c r="T49" s="188"/>
      <c r="U49" s="137"/>
      <c r="V49" s="189"/>
      <c r="W49" s="188"/>
      <c r="X49" s="137"/>
      <c r="Y49" s="190"/>
    </row>
    <row r="50" s="86" customFormat="true" ht="15.75" hidden="false" customHeight="false" outlineLevel="0" collapsed="false">
      <c r="A50" s="138" t="s">
        <v>180</v>
      </c>
      <c r="B50" s="217" t="s">
        <v>178</v>
      </c>
      <c r="C50" s="218"/>
      <c r="D50" s="218"/>
      <c r="E50" s="219"/>
      <c r="F50" s="227"/>
      <c r="G50" s="232" t="n">
        <f aca="false">H50/30</f>
        <v>3.5</v>
      </c>
      <c r="H50" s="229" t="n">
        <v>105</v>
      </c>
      <c r="I50" s="136" t="n">
        <f aca="false">SUMPRODUCT(N50:Y50,$N$7:$Y$7)</f>
        <v>36</v>
      </c>
      <c r="J50" s="230" t="n">
        <v>18</v>
      </c>
      <c r="K50" s="218"/>
      <c r="L50" s="230" t="n">
        <v>18</v>
      </c>
      <c r="M50" s="147" t="n">
        <f aca="false">H50-I50</f>
        <v>69</v>
      </c>
      <c r="N50" s="188"/>
      <c r="O50" s="137" t="n">
        <v>4</v>
      </c>
      <c r="P50" s="189"/>
      <c r="Q50" s="188"/>
      <c r="R50" s="137"/>
      <c r="S50" s="189"/>
      <c r="T50" s="188"/>
      <c r="U50" s="137"/>
      <c r="V50" s="189"/>
      <c r="W50" s="188"/>
      <c r="X50" s="137"/>
      <c r="Y50" s="190"/>
    </row>
    <row r="51" s="86" customFormat="true" ht="15.75" hidden="false" customHeight="false" outlineLevel="0" collapsed="false">
      <c r="A51" s="138" t="s">
        <v>181</v>
      </c>
      <c r="B51" s="217" t="s">
        <v>178</v>
      </c>
      <c r="C51" s="218" t="n">
        <v>3</v>
      </c>
      <c r="D51" s="219"/>
      <c r="E51" s="219"/>
      <c r="F51" s="227"/>
      <c r="G51" s="232" t="n">
        <f aca="false">H51/30</f>
        <v>4.5</v>
      </c>
      <c r="H51" s="229" t="n">
        <v>135</v>
      </c>
      <c r="I51" s="136" t="n">
        <f aca="false">SUMPRODUCT(N51:Y51,$N$7:$Y$7)</f>
        <v>36</v>
      </c>
      <c r="J51" s="230" t="n">
        <v>18</v>
      </c>
      <c r="K51" s="218"/>
      <c r="L51" s="230" t="n">
        <v>18</v>
      </c>
      <c r="M51" s="147" t="n">
        <f aca="false">H51-I51</f>
        <v>99</v>
      </c>
      <c r="N51" s="188"/>
      <c r="O51" s="137"/>
      <c r="P51" s="189" t="n">
        <v>4</v>
      </c>
      <c r="Q51" s="188"/>
      <c r="R51" s="137"/>
      <c r="S51" s="189"/>
      <c r="T51" s="188"/>
      <c r="U51" s="137"/>
      <c r="V51" s="189"/>
      <c r="W51" s="188"/>
      <c r="X51" s="137"/>
      <c r="Y51" s="190"/>
    </row>
    <row r="52" s="86" customFormat="true" ht="15.75" hidden="false" customHeight="false" outlineLevel="0" collapsed="false">
      <c r="A52" s="138" t="s">
        <v>182</v>
      </c>
      <c r="B52" s="217" t="s">
        <v>183</v>
      </c>
      <c r="C52" s="218" t="n">
        <v>7</v>
      </c>
      <c r="D52" s="219"/>
      <c r="E52" s="219"/>
      <c r="F52" s="227"/>
      <c r="G52" s="232" t="n">
        <f aca="false">H52/30</f>
        <v>4.5</v>
      </c>
      <c r="H52" s="229" t="n">
        <v>135</v>
      </c>
      <c r="I52" s="136" t="n">
        <f aca="false">SUMPRODUCT(N52:Y52,$N$7:$Y$7)</f>
        <v>60</v>
      </c>
      <c r="J52" s="230" t="n">
        <v>30</v>
      </c>
      <c r="K52" s="218"/>
      <c r="L52" s="218" t="n">
        <v>30</v>
      </c>
      <c r="M52" s="147" t="n">
        <f aca="false">H52-I52</f>
        <v>75</v>
      </c>
      <c r="N52" s="188"/>
      <c r="O52" s="137"/>
      <c r="P52" s="189"/>
      <c r="Q52" s="188"/>
      <c r="R52" s="137"/>
      <c r="S52" s="189"/>
      <c r="T52" s="188" t="n">
        <v>4</v>
      </c>
      <c r="U52" s="137"/>
      <c r="V52" s="189"/>
      <c r="W52" s="188"/>
      <c r="X52" s="137"/>
      <c r="Y52" s="190"/>
    </row>
    <row r="53" s="86" customFormat="true" ht="31.5" hidden="false" customHeight="false" outlineLevel="0" collapsed="false">
      <c r="A53" s="138" t="s">
        <v>184</v>
      </c>
      <c r="B53" s="217" t="s">
        <v>185</v>
      </c>
      <c r="C53" s="218" t="n">
        <v>5</v>
      </c>
      <c r="D53" s="218"/>
      <c r="E53" s="219"/>
      <c r="F53" s="227"/>
      <c r="G53" s="232" t="n">
        <f aca="false">H53/30</f>
        <v>4</v>
      </c>
      <c r="H53" s="229" t="n">
        <v>120</v>
      </c>
      <c r="I53" s="136" t="n">
        <f aca="false">SUMPRODUCT(N53:Y53,$N$7:$Y$7)</f>
        <v>54</v>
      </c>
      <c r="J53" s="230" t="n">
        <v>27</v>
      </c>
      <c r="K53" s="218"/>
      <c r="L53" s="218" t="n">
        <v>27</v>
      </c>
      <c r="M53" s="147" t="n">
        <f aca="false">H53-I53</f>
        <v>66</v>
      </c>
      <c r="N53" s="188"/>
      <c r="O53" s="137"/>
      <c r="P53" s="189"/>
      <c r="Q53" s="188"/>
      <c r="R53" s="137" t="n">
        <v>6</v>
      </c>
      <c r="S53" s="189"/>
      <c r="T53" s="188"/>
      <c r="U53" s="137"/>
      <c r="V53" s="189"/>
      <c r="W53" s="188"/>
      <c r="X53" s="137"/>
      <c r="Y53" s="190"/>
    </row>
    <row r="54" s="86" customFormat="true" ht="15.75" hidden="false" customHeight="false" outlineLevel="0" collapsed="false">
      <c r="A54" s="138" t="s">
        <v>186</v>
      </c>
      <c r="B54" s="217" t="s">
        <v>187</v>
      </c>
      <c r="C54" s="218"/>
      <c r="D54" s="219"/>
      <c r="E54" s="219"/>
      <c r="F54" s="227"/>
      <c r="G54" s="232" t="n">
        <f aca="false">H54/30</f>
        <v>7</v>
      </c>
      <c r="H54" s="148" t="n">
        <v>210</v>
      </c>
      <c r="I54" s="136" t="n">
        <f aca="false">SUM(I55:I56)</f>
        <v>96</v>
      </c>
      <c r="J54" s="136" t="n">
        <f aca="false">SUM(J55:J56)</f>
        <v>57</v>
      </c>
      <c r="K54" s="136" t="n">
        <f aca="false">SUM(K55:K56)</f>
        <v>24</v>
      </c>
      <c r="L54" s="136" t="n">
        <f aca="false">SUM(L55:L56)</f>
        <v>15</v>
      </c>
      <c r="M54" s="147" t="n">
        <f aca="false">H54-I54</f>
        <v>114</v>
      </c>
      <c r="N54" s="188"/>
      <c r="O54" s="137"/>
      <c r="P54" s="189"/>
      <c r="Q54" s="188"/>
      <c r="R54" s="137"/>
      <c r="S54" s="189"/>
      <c r="T54" s="188"/>
      <c r="U54" s="137"/>
      <c r="V54" s="237"/>
      <c r="W54" s="188"/>
      <c r="X54" s="137"/>
      <c r="Y54" s="190"/>
    </row>
    <row r="55" s="86" customFormat="true" ht="15.75" hidden="false" customHeight="false" outlineLevel="0" collapsed="false">
      <c r="A55" s="138" t="s">
        <v>188</v>
      </c>
      <c r="B55" s="217" t="s">
        <v>187</v>
      </c>
      <c r="C55" s="238"/>
      <c r="D55" s="238" t="n">
        <v>3</v>
      </c>
      <c r="E55" s="219"/>
      <c r="F55" s="227"/>
      <c r="G55" s="232" t="n">
        <f aca="false">H55/30</f>
        <v>3</v>
      </c>
      <c r="H55" s="229" t="n">
        <v>90</v>
      </c>
      <c r="I55" s="136" t="n">
        <f aca="false">SUMPRODUCT(N55:Y55,$N$7:$Y$7)</f>
        <v>36</v>
      </c>
      <c r="J55" s="230" t="n">
        <v>27</v>
      </c>
      <c r="K55" s="218" t="n">
        <v>9</v>
      </c>
      <c r="L55" s="218"/>
      <c r="M55" s="147" t="n">
        <f aca="false">H55-I55</f>
        <v>54</v>
      </c>
      <c r="N55" s="188"/>
      <c r="O55" s="137"/>
      <c r="P55" s="189" t="n">
        <v>4</v>
      </c>
      <c r="Q55" s="188"/>
      <c r="R55" s="192"/>
      <c r="S55" s="199"/>
      <c r="T55" s="198"/>
      <c r="U55" s="192"/>
      <c r="V55" s="239"/>
      <c r="W55" s="198"/>
      <c r="X55" s="192"/>
      <c r="Y55" s="190"/>
    </row>
    <row r="56" s="86" customFormat="true" ht="15.75" hidden="false" customHeight="false" outlineLevel="0" collapsed="false">
      <c r="A56" s="138" t="s">
        <v>189</v>
      </c>
      <c r="B56" s="217" t="s">
        <v>187</v>
      </c>
      <c r="C56" s="238" t="n">
        <v>4</v>
      </c>
      <c r="D56" s="240"/>
      <c r="E56" s="219"/>
      <c r="F56" s="227"/>
      <c r="G56" s="232" t="n">
        <f aca="false">H56/30</f>
        <v>4</v>
      </c>
      <c r="H56" s="229" t="n">
        <v>120</v>
      </c>
      <c r="I56" s="136" t="n">
        <f aca="false">SUMPRODUCT(N56:Y56,$N$7:$Y$7)</f>
        <v>60</v>
      </c>
      <c r="J56" s="230" t="n">
        <v>30</v>
      </c>
      <c r="K56" s="218" t="n">
        <v>15</v>
      </c>
      <c r="L56" s="218" t="n">
        <v>15</v>
      </c>
      <c r="M56" s="147" t="n">
        <f aca="false">H56-I56</f>
        <v>60</v>
      </c>
      <c r="N56" s="188"/>
      <c r="O56" s="137"/>
      <c r="P56" s="189"/>
      <c r="Q56" s="188" t="n">
        <v>4</v>
      </c>
      <c r="R56" s="192"/>
      <c r="S56" s="199"/>
      <c r="T56" s="198"/>
      <c r="U56" s="192"/>
      <c r="V56" s="239"/>
      <c r="W56" s="198"/>
      <c r="X56" s="192"/>
      <c r="Y56" s="190"/>
    </row>
    <row r="57" s="86" customFormat="true" ht="16.5" hidden="false" customHeight="false" outlineLevel="0" collapsed="false">
      <c r="A57" s="134" t="s">
        <v>190</v>
      </c>
      <c r="B57" s="217" t="s">
        <v>191</v>
      </c>
      <c r="C57" s="218"/>
      <c r="D57" s="218" t="n">
        <v>4</v>
      </c>
      <c r="E57" s="219"/>
      <c r="F57" s="227"/>
      <c r="G57" s="241" t="n">
        <f aca="false">H57/30</f>
        <v>3</v>
      </c>
      <c r="H57" s="229" t="n">
        <v>90</v>
      </c>
      <c r="I57" s="136" t="n">
        <f aca="false">SUMPRODUCT(N57:Y57,$N$7:$Y$7)</f>
        <v>45</v>
      </c>
      <c r="J57" s="230" t="n">
        <v>30</v>
      </c>
      <c r="K57" s="218"/>
      <c r="L57" s="218" t="n">
        <v>15</v>
      </c>
      <c r="M57" s="147" t="n">
        <f aca="false">H57-I57</f>
        <v>45</v>
      </c>
      <c r="N57" s="188"/>
      <c r="O57" s="137"/>
      <c r="P57" s="189"/>
      <c r="Q57" s="188" t="n">
        <v>3</v>
      </c>
      <c r="R57" s="137"/>
      <c r="S57" s="189"/>
      <c r="T57" s="188"/>
      <c r="U57" s="137"/>
      <c r="V57" s="189"/>
      <c r="W57" s="188"/>
      <c r="X57" s="137"/>
      <c r="Y57" s="190"/>
    </row>
    <row r="58" s="86" customFormat="true" ht="18" hidden="false" customHeight="true" outlineLevel="0" collapsed="false">
      <c r="A58" s="242" t="s">
        <v>192</v>
      </c>
      <c r="B58" s="242"/>
      <c r="C58" s="242"/>
      <c r="D58" s="242"/>
      <c r="E58" s="242"/>
      <c r="F58" s="242"/>
      <c r="G58" s="243" t="n">
        <f aca="false">SUM(G37,G40:G41,G44:G45,G48,G52:G54,G57)</f>
        <v>60</v>
      </c>
      <c r="H58" s="244" t="n">
        <f aca="false">SUM(H37,H40:H41,H44:H45,H48,H52:H54,H57)</f>
        <v>1800</v>
      </c>
      <c r="I58" s="245" t="n">
        <f aca="false">SUM(I37,I41,I44,I45,I48,I53,I57,I54,I52,I40)</f>
        <v>798</v>
      </c>
      <c r="J58" s="245" t="n">
        <f aca="false">SUM(J37,J41,J44,J45,J48,J53,J57,J54,J52,J40)</f>
        <v>420</v>
      </c>
      <c r="K58" s="245" t="n">
        <f aca="false">SUM(K37,K41,K44,K45,K48,K53,K57,K54,K52,K40)</f>
        <v>93</v>
      </c>
      <c r="L58" s="245" t="n">
        <f aca="false">SUM(L37,L41,L44,L45,L48,L53,L57,L54,L52,L40)</f>
        <v>285</v>
      </c>
      <c r="M58" s="246" t="n">
        <f aca="false">SUM(M37,M41,M44,M45,M48,M53,M57,M54,M52,M40)</f>
        <v>1002</v>
      </c>
      <c r="N58" s="247" t="n">
        <f aca="false">SUM(N37:N57)</f>
        <v>14</v>
      </c>
      <c r="O58" s="248" t="n">
        <f aca="false">SUM(O37:O57)</f>
        <v>14</v>
      </c>
      <c r="P58" s="249" t="n">
        <f aca="false">SUM(P37:P57)</f>
        <v>11</v>
      </c>
      <c r="Q58" s="247" t="n">
        <f aca="false">SUM(Q37:Q57)</f>
        <v>13</v>
      </c>
      <c r="R58" s="248" t="n">
        <f aca="false">SUM(R37:R57)</f>
        <v>6</v>
      </c>
      <c r="S58" s="249" t="n">
        <f aca="false">SUM(S37:S57)</f>
        <v>6</v>
      </c>
      <c r="T58" s="247" t="n">
        <f aca="false">SUM(T37:T57)</f>
        <v>4</v>
      </c>
      <c r="U58" s="248" t="n">
        <f aca="false">SUM(U37:U57)</f>
        <v>0</v>
      </c>
      <c r="V58" s="249" t="n">
        <f aca="false">SUM(V37:V57)</f>
        <v>0</v>
      </c>
      <c r="W58" s="247" t="n">
        <f aca="false">SUM(W37:W57)</f>
        <v>0</v>
      </c>
      <c r="X58" s="248" t="n">
        <f aca="false">SUM(X37:X57)</f>
        <v>0</v>
      </c>
      <c r="Y58" s="250" t="n">
        <f aca="false">SUM(Y37:Y57)</f>
        <v>0</v>
      </c>
    </row>
    <row r="59" s="86" customFormat="true" ht="30" hidden="false" customHeight="true" outlineLevel="0" collapsed="false">
      <c r="A59" s="242" t="s">
        <v>193</v>
      </c>
      <c r="B59" s="242"/>
      <c r="C59" s="242"/>
      <c r="D59" s="242"/>
      <c r="E59" s="242"/>
      <c r="F59" s="242"/>
      <c r="G59" s="251" t="n">
        <f aca="false">G33+G58</f>
        <v>80</v>
      </c>
      <c r="H59" s="204" t="n">
        <f aca="false">H33+H58</f>
        <v>2400</v>
      </c>
      <c r="I59" s="204" t="n">
        <f aca="false">I33+I58</f>
        <v>1182</v>
      </c>
      <c r="J59" s="204" t="n">
        <f aca="false">J33+J58</f>
        <v>509</v>
      </c>
      <c r="K59" s="204" t="n">
        <f aca="false">K33+K58</f>
        <v>93</v>
      </c>
      <c r="L59" s="204" t="n">
        <f aca="false">L33+L58</f>
        <v>580</v>
      </c>
      <c r="M59" s="204" t="n">
        <f aca="false">M33+M58</f>
        <v>1326</v>
      </c>
      <c r="N59" s="252" t="n">
        <f aca="false">N33+N58</f>
        <v>23</v>
      </c>
      <c r="O59" s="177" t="n">
        <f aca="false">O33+O58</f>
        <v>20</v>
      </c>
      <c r="P59" s="177" t="n">
        <f aca="false">P33+P58</f>
        <v>17</v>
      </c>
      <c r="Q59" s="177" t="n">
        <f aca="false">Q33+Q58</f>
        <v>15</v>
      </c>
      <c r="R59" s="177" t="n">
        <f aca="false">R33+R58</f>
        <v>13</v>
      </c>
      <c r="S59" s="177" t="n">
        <f aca="false">S33+S58</f>
        <v>15</v>
      </c>
      <c r="T59" s="177" t="n">
        <f aca="false">T33+T58</f>
        <v>4</v>
      </c>
      <c r="U59" s="177" t="n">
        <f aca="false">U33+U58</f>
        <v>0</v>
      </c>
      <c r="V59" s="177" t="n">
        <f aca="false">V33+V58</f>
        <v>0</v>
      </c>
      <c r="W59" s="177" t="n">
        <f aca="false">W33+W58</f>
        <v>0</v>
      </c>
      <c r="X59" s="177" t="n">
        <f aca="false">X33+X58</f>
        <v>0</v>
      </c>
      <c r="Y59" s="177" t="n">
        <f aca="false">Y33+Y58</f>
        <v>0</v>
      </c>
    </row>
    <row r="60" s="86" customFormat="true" ht="30" hidden="false" customHeight="true" outlineLevel="0" collapsed="false">
      <c r="A60" s="253" t="s">
        <v>194</v>
      </c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</row>
    <row r="61" s="86" customFormat="true" ht="15.75" hidden="false" customHeight="false" outlineLevel="0" collapsed="false">
      <c r="A61" s="138" t="s">
        <v>195</v>
      </c>
      <c r="B61" s="217" t="s">
        <v>196</v>
      </c>
      <c r="C61" s="136"/>
      <c r="D61" s="136" t="n">
        <v>2</v>
      </c>
      <c r="E61" s="136"/>
      <c r="F61" s="254"/>
      <c r="G61" s="222" t="n">
        <f aca="false">H61/30</f>
        <v>3</v>
      </c>
      <c r="H61" s="223" t="n">
        <v>90</v>
      </c>
      <c r="I61" s="136" t="n">
        <f aca="false">SUMPRODUCT(N61:Y61,$N$7:$Y$7)</f>
        <v>36</v>
      </c>
      <c r="J61" s="224" t="n">
        <v>18</v>
      </c>
      <c r="K61" s="224" t="n">
        <v>18</v>
      </c>
      <c r="L61" s="224"/>
      <c r="M61" s="226" t="n">
        <f aca="false">H61-I61</f>
        <v>54</v>
      </c>
      <c r="N61" s="141"/>
      <c r="O61" s="136" t="n">
        <v>4</v>
      </c>
      <c r="P61" s="142"/>
      <c r="Q61" s="141"/>
      <c r="R61" s="136"/>
      <c r="S61" s="142"/>
      <c r="T61" s="141"/>
      <c r="U61" s="136"/>
      <c r="V61" s="142"/>
      <c r="W61" s="141"/>
      <c r="X61" s="136"/>
      <c r="Y61" s="190"/>
    </row>
    <row r="62" s="86" customFormat="true" ht="15.75" hidden="false" customHeight="false" outlineLevel="0" collapsed="false">
      <c r="A62" s="138" t="s">
        <v>197</v>
      </c>
      <c r="B62" s="217" t="s">
        <v>198</v>
      </c>
      <c r="C62" s="136" t="n">
        <v>9</v>
      </c>
      <c r="D62" s="136"/>
      <c r="E62" s="136"/>
      <c r="F62" s="254"/>
      <c r="G62" s="232" t="n">
        <f aca="false">H62/30</f>
        <v>4</v>
      </c>
      <c r="H62" s="148" t="n">
        <v>120</v>
      </c>
      <c r="I62" s="136" t="n">
        <f aca="false">SUMPRODUCT(N62:Y62,$N$7:$Y$7)</f>
        <v>45</v>
      </c>
      <c r="J62" s="136" t="n">
        <v>18</v>
      </c>
      <c r="K62" s="136" t="n">
        <v>27</v>
      </c>
      <c r="L62" s="136"/>
      <c r="M62" s="147" t="n">
        <f aca="false">H62-I62</f>
        <v>75</v>
      </c>
      <c r="N62" s="141"/>
      <c r="O62" s="136"/>
      <c r="P62" s="142"/>
      <c r="Q62" s="141"/>
      <c r="R62" s="136"/>
      <c r="S62" s="142"/>
      <c r="T62" s="141"/>
      <c r="U62" s="136"/>
      <c r="V62" s="142" t="n">
        <v>5</v>
      </c>
      <c r="W62" s="141"/>
      <c r="X62" s="136"/>
      <c r="Y62" s="190"/>
    </row>
    <row r="63" s="86" customFormat="true" ht="15.75" hidden="false" customHeight="false" outlineLevel="0" collapsed="false">
      <c r="A63" s="138" t="s">
        <v>199</v>
      </c>
      <c r="B63" s="217" t="s">
        <v>200</v>
      </c>
      <c r="C63" s="136"/>
      <c r="D63" s="136" t="n">
        <v>4</v>
      </c>
      <c r="E63" s="136"/>
      <c r="F63" s="254"/>
      <c r="G63" s="232" t="n">
        <f aca="false">H63/30</f>
        <v>3</v>
      </c>
      <c r="H63" s="148" t="n">
        <v>90</v>
      </c>
      <c r="I63" s="136" t="n">
        <f aca="false">SUMPRODUCT(N63:Y63,$N$7:$Y$7)</f>
        <v>45</v>
      </c>
      <c r="J63" s="136" t="n">
        <v>30</v>
      </c>
      <c r="K63" s="136" t="n">
        <v>15</v>
      </c>
      <c r="L63" s="136"/>
      <c r="M63" s="147" t="n">
        <f aca="false">H63-I63</f>
        <v>45</v>
      </c>
      <c r="N63" s="141"/>
      <c r="O63" s="136"/>
      <c r="P63" s="142"/>
      <c r="Q63" s="141" t="n">
        <v>3</v>
      </c>
      <c r="R63" s="136"/>
      <c r="S63" s="142"/>
      <c r="T63" s="141"/>
      <c r="U63" s="136"/>
      <c r="V63" s="142"/>
      <c r="W63" s="141"/>
      <c r="X63" s="136"/>
      <c r="Y63" s="190"/>
    </row>
    <row r="64" s="86" customFormat="true" ht="15.75" hidden="false" customHeight="false" outlineLevel="0" collapsed="false">
      <c r="A64" s="138" t="s">
        <v>201</v>
      </c>
      <c r="B64" s="255" t="s">
        <v>202</v>
      </c>
      <c r="C64" s="256"/>
      <c r="D64" s="256" t="n">
        <v>5</v>
      </c>
      <c r="E64" s="257"/>
      <c r="F64" s="254"/>
      <c r="G64" s="232" t="n">
        <f aca="false">H64/30</f>
        <v>3</v>
      </c>
      <c r="H64" s="258" t="n">
        <v>90</v>
      </c>
      <c r="I64" s="136" t="n">
        <v>30</v>
      </c>
      <c r="J64" s="259" t="n">
        <v>20</v>
      </c>
      <c r="K64" s="256"/>
      <c r="L64" s="256" t="n">
        <v>10</v>
      </c>
      <c r="M64" s="260" t="n">
        <f aca="false">H64-I64</f>
        <v>60</v>
      </c>
      <c r="N64" s="261"/>
      <c r="O64" s="262"/>
      <c r="P64" s="263"/>
      <c r="Q64" s="264"/>
      <c r="R64" s="262" t="n">
        <v>3</v>
      </c>
      <c r="S64" s="265"/>
      <c r="T64" s="264"/>
      <c r="U64" s="266"/>
      <c r="V64" s="265"/>
      <c r="W64" s="264"/>
      <c r="X64" s="266"/>
      <c r="Y64" s="267"/>
    </row>
    <row r="65" s="86" customFormat="true" ht="15.75" hidden="false" customHeight="false" outlineLevel="0" collapsed="false">
      <c r="A65" s="138" t="s">
        <v>203</v>
      </c>
      <c r="B65" s="217" t="s">
        <v>204</v>
      </c>
      <c r="C65" s="136"/>
      <c r="D65" s="136"/>
      <c r="E65" s="136"/>
      <c r="F65" s="254"/>
      <c r="G65" s="232" t="n">
        <f aca="false">H65/30</f>
        <v>8.5</v>
      </c>
      <c r="H65" s="136" t="n">
        <f aca="false">SUM(H66:H68)</f>
        <v>255</v>
      </c>
      <c r="I65" s="136" t="n">
        <f aca="false">SUM(I66:I68)</f>
        <v>123</v>
      </c>
      <c r="J65" s="136" t="n">
        <f aca="false">SUM(J66:J68)</f>
        <v>57</v>
      </c>
      <c r="K65" s="136" t="n">
        <f aca="false">SUM(K66:K68)</f>
        <v>48</v>
      </c>
      <c r="L65" s="136"/>
      <c r="M65" s="147" t="n">
        <f aca="false">SUM(M66:M68)</f>
        <v>132</v>
      </c>
      <c r="N65" s="141"/>
      <c r="O65" s="136"/>
      <c r="P65" s="142"/>
      <c r="Q65" s="141"/>
      <c r="R65" s="136"/>
      <c r="S65" s="142"/>
      <c r="T65" s="141"/>
      <c r="U65" s="136"/>
      <c r="V65" s="142"/>
      <c r="W65" s="141"/>
      <c r="X65" s="136"/>
      <c r="Y65" s="190"/>
    </row>
    <row r="66" s="86" customFormat="true" ht="15.75" hidden="false" customHeight="false" outlineLevel="0" collapsed="false">
      <c r="A66" s="138" t="s">
        <v>205</v>
      </c>
      <c r="B66" s="217" t="s">
        <v>204</v>
      </c>
      <c r="C66" s="136"/>
      <c r="D66" s="136" t="n">
        <v>4</v>
      </c>
      <c r="E66" s="136"/>
      <c r="F66" s="254"/>
      <c r="G66" s="228" t="n">
        <f aca="false">H66/30</f>
        <v>4</v>
      </c>
      <c r="H66" s="148" t="n">
        <v>120</v>
      </c>
      <c r="I66" s="136" t="n">
        <f aca="false">SUMPRODUCT(N66:Y66,$N$7:$Y$7)</f>
        <v>60</v>
      </c>
      <c r="J66" s="136" t="n">
        <v>30</v>
      </c>
      <c r="K66" s="136" t="n">
        <v>30</v>
      </c>
      <c r="L66" s="136"/>
      <c r="M66" s="147" t="n">
        <f aca="false">H66-I66</f>
        <v>60</v>
      </c>
      <c r="N66" s="141"/>
      <c r="O66" s="136"/>
      <c r="P66" s="142"/>
      <c r="Q66" s="141" t="n">
        <v>4</v>
      </c>
      <c r="R66" s="136"/>
      <c r="S66" s="142"/>
      <c r="T66" s="141"/>
      <c r="U66" s="136"/>
      <c r="V66" s="142"/>
      <c r="W66" s="141"/>
      <c r="X66" s="136"/>
      <c r="Y66" s="190"/>
    </row>
    <row r="67" s="86" customFormat="true" ht="15.75" hidden="false" customHeight="false" outlineLevel="0" collapsed="false">
      <c r="A67" s="138" t="s">
        <v>206</v>
      </c>
      <c r="B67" s="268" t="s">
        <v>204</v>
      </c>
      <c r="C67" s="269" t="n">
        <v>5</v>
      </c>
      <c r="D67" s="269"/>
      <c r="E67" s="269"/>
      <c r="F67" s="254"/>
      <c r="G67" s="232" t="n">
        <f aca="false">H67/30</f>
        <v>3</v>
      </c>
      <c r="H67" s="270" t="n">
        <v>90</v>
      </c>
      <c r="I67" s="136" t="n">
        <f aca="false">SUMPRODUCT(N67:Y67,$N$7:$Y$7)</f>
        <v>45</v>
      </c>
      <c r="J67" s="269" t="n">
        <v>27</v>
      </c>
      <c r="K67" s="269" t="n">
        <v>18</v>
      </c>
      <c r="L67" s="269"/>
      <c r="M67" s="271" t="n">
        <f aca="false">H67-I67</f>
        <v>45</v>
      </c>
      <c r="N67" s="264"/>
      <c r="O67" s="266"/>
      <c r="P67" s="265"/>
      <c r="Q67" s="264"/>
      <c r="R67" s="266" t="n">
        <v>5</v>
      </c>
      <c r="S67" s="265"/>
      <c r="T67" s="264"/>
      <c r="U67" s="266"/>
      <c r="V67" s="265"/>
      <c r="W67" s="264"/>
      <c r="X67" s="266"/>
      <c r="Y67" s="267"/>
    </row>
    <row r="68" s="86" customFormat="true" ht="31.5" hidden="false" customHeight="false" outlineLevel="0" collapsed="false">
      <c r="A68" s="138" t="s">
        <v>207</v>
      </c>
      <c r="B68" s="217" t="s">
        <v>208</v>
      </c>
      <c r="C68" s="136"/>
      <c r="D68" s="136"/>
      <c r="E68" s="136"/>
      <c r="F68" s="254" t="n">
        <v>6</v>
      </c>
      <c r="G68" s="232" t="n">
        <f aca="false">H68/30</f>
        <v>1.5</v>
      </c>
      <c r="H68" s="148" t="n">
        <v>45</v>
      </c>
      <c r="I68" s="136" t="n">
        <f aca="false">SUMPRODUCT(N68:Y68,$N$7:$Y$7)</f>
        <v>18</v>
      </c>
      <c r="J68" s="136"/>
      <c r="K68" s="136"/>
      <c r="L68" s="136" t="n">
        <v>18</v>
      </c>
      <c r="M68" s="147" t="n">
        <f aca="false">H68-I68</f>
        <v>27</v>
      </c>
      <c r="N68" s="141"/>
      <c r="O68" s="136"/>
      <c r="P68" s="142"/>
      <c r="Q68" s="141"/>
      <c r="R68" s="136"/>
      <c r="S68" s="142" t="n">
        <v>2</v>
      </c>
      <c r="T68" s="141"/>
      <c r="U68" s="136"/>
      <c r="V68" s="142"/>
      <c r="W68" s="141"/>
      <c r="X68" s="136"/>
      <c r="Y68" s="190"/>
    </row>
    <row r="69" s="86" customFormat="true" ht="15.75" hidden="false" customHeight="false" outlineLevel="0" collapsed="false">
      <c r="A69" s="138" t="s">
        <v>209</v>
      </c>
      <c r="B69" s="217" t="s">
        <v>210</v>
      </c>
      <c r="C69" s="136" t="n">
        <v>10</v>
      </c>
      <c r="D69" s="136"/>
      <c r="E69" s="136"/>
      <c r="F69" s="254"/>
      <c r="G69" s="232" t="n">
        <f aca="false">H69/30</f>
        <v>5</v>
      </c>
      <c r="H69" s="148" t="n">
        <v>150</v>
      </c>
      <c r="I69" s="136" t="n">
        <f aca="false">SUMPRODUCT(N69:Y69,$N$7:$Y$7)</f>
        <v>60</v>
      </c>
      <c r="J69" s="136" t="n">
        <v>30</v>
      </c>
      <c r="K69" s="136" t="n">
        <v>30</v>
      </c>
      <c r="L69" s="136"/>
      <c r="M69" s="147" t="n">
        <f aca="false">H69-I69</f>
        <v>90</v>
      </c>
      <c r="N69" s="141"/>
      <c r="O69" s="136"/>
      <c r="P69" s="142"/>
      <c r="Q69" s="141"/>
      <c r="R69" s="136"/>
      <c r="S69" s="142"/>
      <c r="T69" s="141"/>
      <c r="U69" s="136"/>
      <c r="V69" s="142"/>
      <c r="W69" s="141" t="n">
        <v>4</v>
      </c>
      <c r="X69" s="136"/>
      <c r="Y69" s="190"/>
    </row>
    <row r="70" s="86" customFormat="true" ht="15.75" hidden="false" customHeight="false" outlineLevel="0" collapsed="false">
      <c r="A70" s="138" t="s">
        <v>211</v>
      </c>
      <c r="B70" s="217" t="s">
        <v>212</v>
      </c>
      <c r="C70" s="136"/>
      <c r="D70" s="136"/>
      <c r="E70" s="136"/>
      <c r="F70" s="254"/>
      <c r="G70" s="232" t="n">
        <f aca="false">H70/30</f>
        <v>6</v>
      </c>
      <c r="H70" s="148" t="n">
        <v>180</v>
      </c>
      <c r="I70" s="136" t="n">
        <f aca="false">SUM(I71:I72)</f>
        <v>78</v>
      </c>
      <c r="J70" s="136" t="n">
        <f aca="false">SUM(J71:J72)</f>
        <v>30</v>
      </c>
      <c r="K70" s="136" t="n">
        <f aca="false">SUM(K71:K72)</f>
        <v>30</v>
      </c>
      <c r="L70" s="136"/>
      <c r="M70" s="147" t="n">
        <f aca="false">SUM(M71:M72)</f>
        <v>102</v>
      </c>
      <c r="N70" s="141"/>
      <c r="O70" s="136"/>
      <c r="P70" s="142"/>
      <c r="Q70" s="141"/>
      <c r="R70" s="136"/>
      <c r="S70" s="142"/>
      <c r="T70" s="141"/>
      <c r="U70" s="136"/>
      <c r="V70" s="142"/>
      <c r="W70" s="141"/>
      <c r="X70" s="136"/>
      <c r="Y70" s="190"/>
    </row>
    <row r="71" s="86" customFormat="true" ht="15.75" hidden="false" customHeight="false" outlineLevel="0" collapsed="false">
      <c r="A71" s="138" t="s">
        <v>213</v>
      </c>
      <c r="B71" s="272" t="s">
        <v>212</v>
      </c>
      <c r="C71" s="156" t="n">
        <v>10</v>
      </c>
      <c r="D71" s="136"/>
      <c r="E71" s="136"/>
      <c r="F71" s="254"/>
      <c r="G71" s="232" t="n">
        <f aca="false">H71/30</f>
        <v>4.5</v>
      </c>
      <c r="H71" s="148" t="n">
        <v>135</v>
      </c>
      <c r="I71" s="136" t="n">
        <f aca="false">SUMPRODUCT(N71:Y71,$N$7:$Y$7)</f>
        <v>60</v>
      </c>
      <c r="J71" s="136" t="n">
        <v>30</v>
      </c>
      <c r="K71" s="136" t="n">
        <v>30</v>
      </c>
      <c r="L71" s="136"/>
      <c r="M71" s="147" t="n">
        <f aca="false">H71-I71</f>
        <v>75</v>
      </c>
      <c r="N71" s="141"/>
      <c r="O71" s="136"/>
      <c r="P71" s="142"/>
      <c r="Q71" s="141"/>
      <c r="R71" s="136"/>
      <c r="S71" s="142"/>
      <c r="T71" s="141"/>
      <c r="U71" s="136"/>
      <c r="V71" s="142"/>
      <c r="W71" s="141" t="n">
        <v>4</v>
      </c>
      <c r="X71" s="136"/>
      <c r="Y71" s="190"/>
    </row>
    <row r="72" s="86" customFormat="true" ht="31.5" hidden="false" customHeight="false" outlineLevel="0" collapsed="false">
      <c r="A72" s="138" t="s">
        <v>214</v>
      </c>
      <c r="B72" s="272" t="s">
        <v>215</v>
      </c>
      <c r="C72" s="136"/>
      <c r="D72" s="136"/>
      <c r="E72" s="136"/>
      <c r="F72" s="254" t="n">
        <v>11</v>
      </c>
      <c r="G72" s="232" t="n">
        <f aca="false">H72/30</f>
        <v>1.5</v>
      </c>
      <c r="H72" s="148" t="n">
        <v>45</v>
      </c>
      <c r="I72" s="136" t="n">
        <f aca="false">SUMPRODUCT(N72:Y72,$N$7:$Y$7)</f>
        <v>18</v>
      </c>
      <c r="J72" s="136"/>
      <c r="K72" s="136"/>
      <c r="L72" s="136" t="n">
        <v>18</v>
      </c>
      <c r="M72" s="147" t="n">
        <f aca="false">H72-I72</f>
        <v>27</v>
      </c>
      <c r="N72" s="141"/>
      <c r="O72" s="136"/>
      <c r="P72" s="142"/>
      <c r="Q72" s="141"/>
      <c r="R72" s="136"/>
      <c r="S72" s="142"/>
      <c r="T72" s="141"/>
      <c r="U72" s="136"/>
      <c r="V72" s="142"/>
      <c r="W72" s="141"/>
      <c r="X72" s="136" t="n">
        <v>2</v>
      </c>
      <c r="Y72" s="190"/>
    </row>
    <row r="73" s="86" customFormat="true" ht="15.75" hidden="false" customHeight="false" outlineLevel="0" collapsed="false">
      <c r="A73" s="138" t="s">
        <v>216</v>
      </c>
      <c r="B73" s="217" t="s">
        <v>217</v>
      </c>
      <c r="C73" s="136"/>
      <c r="D73" s="136"/>
      <c r="E73" s="136"/>
      <c r="F73" s="254"/>
      <c r="G73" s="232" t="n">
        <f aca="false">H73/30</f>
        <v>8.5</v>
      </c>
      <c r="H73" s="136" t="n">
        <f aca="false">SUM(H74:H77)</f>
        <v>255</v>
      </c>
      <c r="I73" s="136" t="n">
        <f aca="false">SUM(I74:I77)</f>
        <v>111</v>
      </c>
      <c r="J73" s="136" t="n">
        <f aca="false">SUM(J74:J77)</f>
        <v>51</v>
      </c>
      <c r="K73" s="136" t="n">
        <f aca="false">SUM(K74:K77)</f>
        <v>42</v>
      </c>
      <c r="L73" s="136" t="n">
        <f aca="false">SUM(L74:L77)</f>
        <v>18</v>
      </c>
      <c r="M73" s="136" t="n">
        <f aca="false">SUM(M74:M77)</f>
        <v>144</v>
      </c>
      <c r="N73" s="141"/>
      <c r="O73" s="136"/>
      <c r="P73" s="142"/>
      <c r="Q73" s="141"/>
      <c r="R73" s="136"/>
      <c r="S73" s="142"/>
      <c r="T73" s="141"/>
      <c r="U73" s="136"/>
      <c r="V73" s="142"/>
      <c r="W73" s="141"/>
      <c r="X73" s="136"/>
      <c r="Y73" s="190"/>
    </row>
    <row r="74" s="86" customFormat="true" ht="15.75" hidden="false" customHeight="false" outlineLevel="0" collapsed="false">
      <c r="A74" s="138" t="s">
        <v>218</v>
      </c>
      <c r="B74" s="217" t="s">
        <v>219</v>
      </c>
      <c r="C74" s="136"/>
      <c r="D74" s="136"/>
      <c r="E74" s="136"/>
      <c r="F74" s="254"/>
      <c r="G74" s="232" t="n">
        <f aca="false">H74/30</f>
        <v>2</v>
      </c>
      <c r="H74" s="148" t="n">
        <v>60</v>
      </c>
      <c r="I74" s="136" t="n">
        <f aca="false">SUMPRODUCT(N74:Y74,$N$7:$Y$7)</f>
        <v>27</v>
      </c>
      <c r="J74" s="136" t="n">
        <v>18</v>
      </c>
      <c r="K74" s="136" t="n">
        <v>9</v>
      </c>
      <c r="L74" s="136"/>
      <c r="M74" s="147" t="n">
        <f aca="false">H74-I74</f>
        <v>33</v>
      </c>
      <c r="N74" s="141"/>
      <c r="O74" s="136"/>
      <c r="P74" s="142"/>
      <c r="Q74" s="141"/>
      <c r="R74" s="136" t="n">
        <v>3</v>
      </c>
      <c r="S74" s="142"/>
      <c r="T74" s="141"/>
      <c r="U74" s="136"/>
      <c r="V74" s="142"/>
      <c r="W74" s="141"/>
      <c r="X74" s="136"/>
      <c r="Y74" s="190"/>
    </row>
    <row r="75" s="86" customFormat="true" ht="15.75" hidden="false" customHeight="false" outlineLevel="0" collapsed="false">
      <c r="A75" s="138" t="s">
        <v>220</v>
      </c>
      <c r="B75" s="217" t="s">
        <v>219</v>
      </c>
      <c r="C75" s="136"/>
      <c r="D75" s="136" t="n">
        <v>6</v>
      </c>
      <c r="E75" s="136"/>
      <c r="F75" s="254"/>
      <c r="G75" s="232" t="n">
        <f aca="false">H75/30</f>
        <v>2.5</v>
      </c>
      <c r="H75" s="148" t="n">
        <v>75</v>
      </c>
      <c r="I75" s="136" t="n">
        <f aca="false">SUMPRODUCT(N75:Y75,$N$7:$Y$7)</f>
        <v>36</v>
      </c>
      <c r="J75" s="136" t="n">
        <v>18</v>
      </c>
      <c r="K75" s="136" t="n">
        <v>18</v>
      </c>
      <c r="L75" s="136"/>
      <c r="M75" s="147" t="n">
        <f aca="false">H75-I75</f>
        <v>39</v>
      </c>
      <c r="N75" s="141"/>
      <c r="O75" s="136"/>
      <c r="P75" s="142"/>
      <c r="Q75" s="141"/>
      <c r="R75" s="136"/>
      <c r="S75" s="142" t="n">
        <v>4</v>
      </c>
      <c r="T75" s="141"/>
      <c r="U75" s="136"/>
      <c r="V75" s="142"/>
      <c r="W75" s="141"/>
      <c r="X75" s="136"/>
      <c r="Y75" s="190"/>
    </row>
    <row r="76" s="86" customFormat="true" ht="15.75" hidden="false" customHeight="false" outlineLevel="0" collapsed="false">
      <c r="A76" s="138" t="s">
        <v>221</v>
      </c>
      <c r="B76" s="217" t="s">
        <v>219</v>
      </c>
      <c r="C76" s="136" t="n">
        <v>7</v>
      </c>
      <c r="D76" s="136"/>
      <c r="E76" s="136"/>
      <c r="F76" s="254"/>
      <c r="G76" s="232" t="n">
        <f aca="false">H76/30</f>
        <v>2.5</v>
      </c>
      <c r="H76" s="148" t="n">
        <v>75</v>
      </c>
      <c r="I76" s="136" t="n">
        <f aca="false">SUMPRODUCT(N76:Y76,$N$7:$Y$7)</f>
        <v>30</v>
      </c>
      <c r="J76" s="136" t="n">
        <v>15</v>
      </c>
      <c r="K76" s="136" t="n">
        <v>15</v>
      </c>
      <c r="L76" s="136"/>
      <c r="M76" s="147" t="n">
        <f aca="false">H76-I76</f>
        <v>45</v>
      </c>
      <c r="N76" s="141"/>
      <c r="O76" s="136"/>
      <c r="P76" s="142"/>
      <c r="Q76" s="141"/>
      <c r="R76" s="136"/>
      <c r="S76" s="142"/>
      <c r="T76" s="141" t="n">
        <v>2</v>
      </c>
      <c r="U76" s="136"/>
      <c r="V76" s="142"/>
      <c r="W76" s="141"/>
      <c r="X76" s="136"/>
      <c r="Y76" s="190"/>
    </row>
    <row r="77" s="86" customFormat="true" ht="31.5" hidden="false" customHeight="false" outlineLevel="0" collapsed="false">
      <c r="A77" s="138" t="s">
        <v>221</v>
      </c>
      <c r="B77" s="217" t="s">
        <v>222</v>
      </c>
      <c r="C77" s="136"/>
      <c r="D77" s="136"/>
      <c r="E77" s="136"/>
      <c r="F77" s="254" t="n">
        <v>8</v>
      </c>
      <c r="G77" s="232" t="n">
        <f aca="false">H77/30</f>
        <v>1.5</v>
      </c>
      <c r="H77" s="148" t="n">
        <v>45</v>
      </c>
      <c r="I77" s="136" t="n">
        <f aca="false">SUMPRODUCT(N77:Y77,$N$7:$Y$7)</f>
        <v>18</v>
      </c>
      <c r="J77" s="136"/>
      <c r="K77" s="136"/>
      <c r="L77" s="136" t="n">
        <v>18</v>
      </c>
      <c r="M77" s="147" t="n">
        <f aca="false">H77-I77</f>
        <v>27</v>
      </c>
      <c r="N77" s="141"/>
      <c r="O77" s="136"/>
      <c r="P77" s="142"/>
      <c r="Q77" s="141"/>
      <c r="R77" s="136"/>
      <c r="S77" s="142"/>
      <c r="T77" s="141"/>
      <c r="U77" s="136" t="n">
        <v>2</v>
      </c>
      <c r="V77" s="142"/>
      <c r="W77" s="141"/>
      <c r="X77" s="136"/>
      <c r="Y77" s="190"/>
    </row>
    <row r="78" s="86" customFormat="true" ht="15.75" hidden="false" customHeight="false" outlineLevel="0" collapsed="false">
      <c r="A78" s="138" t="s">
        <v>223</v>
      </c>
      <c r="B78" s="217" t="s">
        <v>224</v>
      </c>
      <c r="C78" s="136"/>
      <c r="D78" s="136"/>
      <c r="E78" s="136"/>
      <c r="F78" s="254"/>
      <c r="G78" s="232" t="n">
        <f aca="false">H78/30</f>
        <v>7</v>
      </c>
      <c r="H78" s="148" t="n">
        <v>210</v>
      </c>
      <c r="I78" s="136" t="n">
        <f aca="false">SUM(I79:I80)</f>
        <v>96</v>
      </c>
      <c r="J78" s="136" t="n">
        <f aca="false">SUM(J79:J80)</f>
        <v>48</v>
      </c>
      <c r="K78" s="136" t="n">
        <f aca="false">SUM(K79:K80)</f>
        <v>48</v>
      </c>
      <c r="L78" s="136"/>
      <c r="M78" s="147" t="n">
        <f aca="false">SUM(M79:M80)</f>
        <v>114</v>
      </c>
      <c r="N78" s="141"/>
      <c r="O78" s="136"/>
      <c r="P78" s="142"/>
      <c r="Q78" s="141"/>
      <c r="R78" s="136"/>
      <c r="S78" s="142"/>
      <c r="T78" s="141"/>
      <c r="U78" s="136"/>
      <c r="V78" s="142"/>
      <c r="W78" s="141"/>
      <c r="X78" s="136"/>
      <c r="Y78" s="190"/>
    </row>
    <row r="79" s="86" customFormat="true" ht="15.75" hidden="false" customHeight="false" outlineLevel="0" collapsed="false">
      <c r="A79" s="138" t="s">
        <v>225</v>
      </c>
      <c r="B79" s="217" t="s">
        <v>224</v>
      </c>
      <c r="C79" s="136"/>
      <c r="D79" s="136" t="n">
        <v>6</v>
      </c>
      <c r="E79" s="136"/>
      <c r="F79" s="254"/>
      <c r="G79" s="232" t="n">
        <f aca="false">H79/30</f>
        <v>3</v>
      </c>
      <c r="H79" s="148" t="n">
        <v>90</v>
      </c>
      <c r="I79" s="136" t="n">
        <f aca="false">SUMPRODUCT(N79:Y79,$N$7:$Y$7)</f>
        <v>36</v>
      </c>
      <c r="J79" s="136" t="n">
        <v>18</v>
      </c>
      <c r="K79" s="136" t="n">
        <v>18</v>
      </c>
      <c r="L79" s="136"/>
      <c r="M79" s="147" t="n">
        <f aca="false">H79-I79</f>
        <v>54</v>
      </c>
      <c r="N79" s="141"/>
      <c r="O79" s="136"/>
      <c r="P79" s="142"/>
      <c r="Q79" s="141"/>
      <c r="R79" s="136"/>
      <c r="S79" s="142" t="n">
        <v>4</v>
      </c>
      <c r="T79" s="141"/>
      <c r="U79" s="136"/>
      <c r="V79" s="142"/>
      <c r="W79" s="141"/>
      <c r="X79" s="136"/>
      <c r="Y79" s="190"/>
    </row>
    <row r="80" s="86" customFormat="true" ht="15.75" hidden="false" customHeight="false" outlineLevel="0" collapsed="false">
      <c r="A80" s="138" t="s">
        <v>226</v>
      </c>
      <c r="B80" s="217" t="s">
        <v>224</v>
      </c>
      <c r="C80" s="136" t="n">
        <v>7</v>
      </c>
      <c r="D80" s="136"/>
      <c r="E80" s="136"/>
      <c r="F80" s="254"/>
      <c r="G80" s="232" t="n">
        <f aca="false">H80/30</f>
        <v>4</v>
      </c>
      <c r="H80" s="148" t="n">
        <v>120</v>
      </c>
      <c r="I80" s="136" t="n">
        <f aca="false">SUMPRODUCT(N80:Y80,$N$7:$Y$7)</f>
        <v>60</v>
      </c>
      <c r="J80" s="136" t="n">
        <v>30</v>
      </c>
      <c r="K80" s="136" t="n">
        <v>30</v>
      </c>
      <c r="L80" s="136"/>
      <c r="M80" s="147" t="n">
        <f aca="false">H80-I80</f>
        <v>60</v>
      </c>
      <c r="N80" s="141"/>
      <c r="O80" s="136"/>
      <c r="P80" s="142"/>
      <c r="Q80" s="141"/>
      <c r="R80" s="136"/>
      <c r="S80" s="142"/>
      <c r="T80" s="141" t="n">
        <v>4</v>
      </c>
      <c r="U80" s="136"/>
      <c r="V80" s="142"/>
      <c r="W80" s="141"/>
      <c r="X80" s="136"/>
      <c r="Y80" s="190"/>
    </row>
    <row r="81" s="86" customFormat="true" ht="31.5" hidden="false" customHeight="false" outlineLevel="0" collapsed="false">
      <c r="A81" s="138" t="s">
        <v>227</v>
      </c>
      <c r="B81" s="272" t="s">
        <v>228</v>
      </c>
      <c r="C81" s="136" t="n">
        <v>9</v>
      </c>
      <c r="D81" s="136"/>
      <c r="E81" s="136"/>
      <c r="F81" s="254"/>
      <c r="G81" s="232" t="n">
        <f aca="false">SUM(G82:G83)</f>
        <v>4</v>
      </c>
      <c r="H81" s="148" t="n">
        <f aca="false">SUM(H82:H83)</f>
        <v>120</v>
      </c>
      <c r="I81" s="148" t="n">
        <f aca="false">SUM(I82:I83)</f>
        <v>51</v>
      </c>
      <c r="J81" s="148" t="n">
        <f aca="false">SUM(J82:J83)</f>
        <v>34</v>
      </c>
      <c r="K81" s="148" t="n">
        <f aca="false">SUM(K82:K83)</f>
        <v>9</v>
      </c>
      <c r="L81" s="136"/>
      <c r="M81" s="148" t="n">
        <f aca="false">SUM(M82:M83)</f>
        <v>69</v>
      </c>
      <c r="N81" s="141"/>
      <c r="O81" s="136"/>
      <c r="P81" s="142"/>
      <c r="Q81" s="141"/>
      <c r="R81" s="136"/>
      <c r="S81" s="142"/>
      <c r="T81" s="141"/>
      <c r="U81" s="136"/>
      <c r="V81" s="142"/>
      <c r="W81" s="141"/>
      <c r="X81" s="136"/>
      <c r="Y81" s="190"/>
    </row>
    <row r="82" s="86" customFormat="true" ht="15.75" hidden="false" customHeight="false" outlineLevel="0" collapsed="false">
      <c r="A82" s="138" t="s">
        <v>229</v>
      </c>
      <c r="B82" s="217" t="s">
        <v>230</v>
      </c>
      <c r="C82" s="136"/>
      <c r="D82" s="136" t="n">
        <v>5</v>
      </c>
      <c r="E82" s="136"/>
      <c r="F82" s="233"/>
      <c r="G82" s="232" t="n">
        <f aca="false">H82/30</f>
        <v>2</v>
      </c>
      <c r="H82" s="148" t="n">
        <v>60</v>
      </c>
      <c r="I82" s="136" t="n">
        <v>24</v>
      </c>
      <c r="J82" s="136" t="n">
        <v>16</v>
      </c>
      <c r="K82" s="136"/>
      <c r="L82" s="136" t="n">
        <v>8</v>
      </c>
      <c r="M82" s="147" t="n">
        <f aca="false">H82-I82</f>
        <v>36</v>
      </c>
      <c r="N82" s="141"/>
      <c r="O82" s="136"/>
      <c r="P82" s="142"/>
      <c r="Q82" s="141"/>
      <c r="R82" s="136" t="n">
        <v>3</v>
      </c>
      <c r="S82" s="142"/>
      <c r="T82" s="141"/>
      <c r="U82" s="136"/>
      <c r="V82" s="142"/>
      <c r="W82" s="141"/>
      <c r="X82" s="136"/>
      <c r="Y82" s="190"/>
    </row>
    <row r="83" s="86" customFormat="true" ht="15.75" hidden="false" customHeight="false" outlineLevel="0" collapsed="false">
      <c r="A83" s="138" t="s">
        <v>231</v>
      </c>
      <c r="B83" s="272" t="s">
        <v>232</v>
      </c>
      <c r="C83" s="136"/>
      <c r="D83" s="136"/>
      <c r="E83" s="136"/>
      <c r="F83" s="254"/>
      <c r="G83" s="232" t="n">
        <f aca="false">H83/30</f>
        <v>2</v>
      </c>
      <c r="H83" s="148" t="n">
        <v>60</v>
      </c>
      <c r="I83" s="136" t="n">
        <f aca="false">SUMPRODUCT(N83:Y83,$N$7:$Y$7)</f>
        <v>27</v>
      </c>
      <c r="J83" s="136" t="n">
        <v>18</v>
      </c>
      <c r="K83" s="136" t="n">
        <v>9</v>
      </c>
      <c r="L83" s="136"/>
      <c r="M83" s="147" t="n">
        <f aca="false">H83-I83</f>
        <v>33</v>
      </c>
      <c r="N83" s="141"/>
      <c r="O83" s="136"/>
      <c r="P83" s="142"/>
      <c r="Q83" s="141"/>
      <c r="R83" s="136"/>
      <c r="S83" s="142"/>
      <c r="T83" s="141"/>
      <c r="U83" s="136"/>
      <c r="V83" s="142" t="n">
        <v>3</v>
      </c>
      <c r="W83" s="141"/>
      <c r="X83" s="136"/>
      <c r="Y83" s="190"/>
    </row>
    <row r="84" s="86" customFormat="true" ht="15.75" hidden="false" customHeight="false" outlineLevel="0" collapsed="false">
      <c r="A84" s="138" t="s">
        <v>233</v>
      </c>
      <c r="B84" s="217" t="s">
        <v>234</v>
      </c>
      <c r="C84" s="136"/>
      <c r="D84" s="136"/>
      <c r="E84" s="136"/>
      <c r="F84" s="254"/>
      <c r="G84" s="232" t="n">
        <f aca="false">H84/30</f>
        <v>10</v>
      </c>
      <c r="H84" s="148" t="n">
        <v>300</v>
      </c>
      <c r="I84" s="136" t="n">
        <f aca="false">SUM(I85:I88)</f>
        <v>147</v>
      </c>
      <c r="J84" s="136" t="n">
        <f aca="false">SUM(J85:J88)</f>
        <v>66</v>
      </c>
      <c r="K84" s="136" t="n">
        <f aca="false">SUM(K85:K88)</f>
        <v>66</v>
      </c>
      <c r="L84" s="136"/>
      <c r="M84" s="147" t="n">
        <f aca="false">SUM(M85:M88)</f>
        <v>153</v>
      </c>
      <c r="N84" s="141"/>
      <c r="O84" s="136"/>
      <c r="P84" s="142"/>
      <c r="Q84" s="141"/>
      <c r="R84" s="136"/>
      <c r="S84" s="142"/>
      <c r="T84" s="141"/>
      <c r="U84" s="136"/>
      <c r="V84" s="142"/>
      <c r="W84" s="141"/>
      <c r="X84" s="136"/>
      <c r="Y84" s="190"/>
    </row>
    <row r="85" s="86" customFormat="true" ht="15.75" hidden="false" customHeight="false" outlineLevel="0" collapsed="false">
      <c r="A85" s="138" t="s">
        <v>235</v>
      </c>
      <c r="B85" s="217" t="s">
        <v>234</v>
      </c>
      <c r="C85" s="136"/>
      <c r="D85" s="136" t="n">
        <v>1</v>
      </c>
      <c r="E85" s="136"/>
      <c r="F85" s="233"/>
      <c r="G85" s="232" t="n">
        <f aca="false">H85/30</f>
        <v>4</v>
      </c>
      <c r="H85" s="148" t="n">
        <v>120</v>
      </c>
      <c r="I85" s="136" t="n">
        <f aca="false">SUMPRODUCT(N85:Y85,$N$7:$Y$7)</f>
        <v>60</v>
      </c>
      <c r="J85" s="136" t="n">
        <v>30</v>
      </c>
      <c r="K85" s="136" t="n">
        <v>30</v>
      </c>
      <c r="L85" s="136"/>
      <c r="M85" s="147" t="n">
        <f aca="false">H85-I85</f>
        <v>60</v>
      </c>
      <c r="N85" s="141" t="n">
        <v>4</v>
      </c>
      <c r="O85" s="136"/>
      <c r="P85" s="142"/>
      <c r="Q85" s="141"/>
      <c r="R85" s="136"/>
      <c r="S85" s="142"/>
      <c r="T85" s="141"/>
      <c r="U85" s="136"/>
      <c r="V85" s="142"/>
      <c r="W85" s="141"/>
      <c r="X85" s="136"/>
      <c r="Y85" s="190"/>
    </row>
    <row r="86" s="86" customFormat="true" ht="15.75" hidden="false" customHeight="false" outlineLevel="0" collapsed="false">
      <c r="A86" s="138" t="s">
        <v>236</v>
      </c>
      <c r="B86" s="217" t="s">
        <v>234</v>
      </c>
      <c r="C86" s="136"/>
      <c r="D86" s="136"/>
      <c r="E86" s="136"/>
      <c r="F86" s="233"/>
      <c r="G86" s="232" t="n">
        <f aca="false">H86/30</f>
        <v>2</v>
      </c>
      <c r="H86" s="148" t="n">
        <v>60</v>
      </c>
      <c r="I86" s="136" t="n">
        <f aca="false">SUMPRODUCT(N86:Y86,$N$7:$Y$7)</f>
        <v>36</v>
      </c>
      <c r="J86" s="136" t="n">
        <v>18</v>
      </c>
      <c r="K86" s="136" t="n">
        <v>18</v>
      </c>
      <c r="L86" s="136"/>
      <c r="M86" s="147" t="n">
        <f aca="false">H86-I86</f>
        <v>24</v>
      </c>
      <c r="N86" s="141"/>
      <c r="O86" s="136" t="n">
        <v>4</v>
      </c>
      <c r="P86" s="142"/>
      <c r="Q86" s="141"/>
      <c r="R86" s="136"/>
      <c r="S86" s="142"/>
      <c r="T86" s="141"/>
      <c r="U86" s="136"/>
      <c r="V86" s="142"/>
      <c r="W86" s="141"/>
      <c r="X86" s="136"/>
      <c r="Y86" s="190"/>
    </row>
    <row r="87" s="86" customFormat="true" ht="15.75" hidden="false" customHeight="false" outlineLevel="0" collapsed="false">
      <c r="A87" s="138" t="s">
        <v>237</v>
      </c>
      <c r="B87" s="217" t="s">
        <v>234</v>
      </c>
      <c r="C87" s="136" t="n">
        <v>3</v>
      </c>
      <c r="D87" s="136"/>
      <c r="E87" s="136"/>
      <c r="F87" s="233"/>
      <c r="G87" s="232" t="n">
        <f aca="false">H87/30</f>
        <v>3</v>
      </c>
      <c r="H87" s="148" t="n">
        <v>90</v>
      </c>
      <c r="I87" s="136" t="n">
        <f aca="false">SUMPRODUCT(N87:Y87,$N$7:$Y$7)</f>
        <v>36</v>
      </c>
      <c r="J87" s="136" t="n">
        <v>18</v>
      </c>
      <c r="K87" s="136" t="n">
        <v>18</v>
      </c>
      <c r="L87" s="136"/>
      <c r="M87" s="147" t="n">
        <f aca="false">H87-I87</f>
        <v>54</v>
      </c>
      <c r="N87" s="141"/>
      <c r="O87" s="136"/>
      <c r="P87" s="142" t="n">
        <v>4</v>
      </c>
      <c r="Q87" s="141"/>
      <c r="R87" s="136"/>
      <c r="S87" s="142"/>
      <c r="T87" s="141"/>
      <c r="U87" s="136"/>
      <c r="V87" s="142"/>
      <c r="W87" s="141"/>
      <c r="X87" s="136"/>
      <c r="Y87" s="190"/>
    </row>
    <row r="88" s="86" customFormat="true" ht="31.5" hidden="false" customHeight="false" outlineLevel="0" collapsed="false">
      <c r="A88" s="138" t="s">
        <v>238</v>
      </c>
      <c r="B88" s="217" t="s">
        <v>239</v>
      </c>
      <c r="C88" s="136"/>
      <c r="D88" s="136"/>
      <c r="E88" s="136"/>
      <c r="F88" s="227" t="n">
        <v>4</v>
      </c>
      <c r="G88" s="232" t="n">
        <f aca="false">H88/30</f>
        <v>1</v>
      </c>
      <c r="H88" s="148" t="n">
        <v>30</v>
      </c>
      <c r="I88" s="136" t="n">
        <f aca="false">SUMPRODUCT(N88:Y88,$N$7:$Y$7)</f>
        <v>15</v>
      </c>
      <c r="J88" s="136"/>
      <c r="K88" s="136"/>
      <c r="L88" s="136" t="n">
        <v>15</v>
      </c>
      <c r="M88" s="147" t="n">
        <f aca="false">H88-I88</f>
        <v>15</v>
      </c>
      <c r="N88" s="141"/>
      <c r="O88" s="136"/>
      <c r="P88" s="142"/>
      <c r="Q88" s="141" t="n">
        <v>1</v>
      </c>
      <c r="R88" s="136"/>
      <c r="S88" s="142"/>
      <c r="T88" s="141"/>
      <c r="U88" s="136"/>
      <c r="V88" s="142"/>
      <c r="W88" s="141"/>
      <c r="X88" s="136"/>
      <c r="Y88" s="190"/>
    </row>
    <row r="89" s="86" customFormat="true" ht="15.75" hidden="false" customHeight="false" outlineLevel="0" collapsed="false">
      <c r="A89" s="138" t="s">
        <v>240</v>
      </c>
      <c r="B89" s="217" t="s">
        <v>241</v>
      </c>
      <c r="C89" s="136"/>
      <c r="D89" s="136"/>
      <c r="E89" s="136"/>
      <c r="F89" s="233"/>
      <c r="G89" s="232" t="n">
        <f aca="false">H89/30</f>
        <v>7.5</v>
      </c>
      <c r="H89" s="136" t="n">
        <f aca="false">SUM(H90:H91)</f>
        <v>225</v>
      </c>
      <c r="I89" s="136" t="n">
        <f aca="false">SUM(I90:I91)</f>
        <v>102</v>
      </c>
      <c r="J89" s="136" t="n">
        <f aca="false">SUM(J90:J91)</f>
        <v>51</v>
      </c>
      <c r="K89" s="136" t="n">
        <f aca="false">SUM(K90:K91)</f>
        <v>51</v>
      </c>
      <c r="L89" s="136"/>
      <c r="M89" s="147" t="n">
        <f aca="false">SUM(M90:M91)</f>
        <v>123</v>
      </c>
      <c r="N89" s="141"/>
      <c r="O89" s="136"/>
      <c r="P89" s="142"/>
      <c r="Q89" s="141"/>
      <c r="R89" s="136"/>
      <c r="S89" s="142"/>
      <c r="T89" s="141"/>
      <c r="U89" s="136"/>
      <c r="V89" s="142"/>
      <c r="W89" s="141"/>
      <c r="X89" s="136"/>
      <c r="Y89" s="190"/>
    </row>
    <row r="90" s="86" customFormat="true" ht="15.75" hidden="false" customHeight="false" outlineLevel="0" collapsed="false">
      <c r="A90" s="138" t="s">
        <v>242</v>
      </c>
      <c r="B90" s="217" t="s">
        <v>241</v>
      </c>
      <c r="C90" s="136"/>
      <c r="D90" s="136"/>
      <c r="E90" s="136"/>
      <c r="F90" s="254"/>
      <c r="G90" s="232" t="n">
        <f aca="false">H90/30</f>
        <v>2.5</v>
      </c>
      <c r="H90" s="148" t="n">
        <v>75</v>
      </c>
      <c r="I90" s="136" t="n">
        <f aca="false">SUMPRODUCT(N90:Y90,$N$7:$Y$7)</f>
        <v>30</v>
      </c>
      <c r="J90" s="136" t="n">
        <v>15</v>
      </c>
      <c r="K90" s="136" t="n">
        <v>15</v>
      </c>
      <c r="L90" s="136"/>
      <c r="M90" s="147" t="n">
        <f aca="false">H90-I90</f>
        <v>45</v>
      </c>
      <c r="N90" s="141"/>
      <c r="O90" s="136"/>
      <c r="P90" s="142"/>
      <c r="Q90" s="141"/>
      <c r="R90" s="136"/>
      <c r="S90" s="142"/>
      <c r="T90" s="141"/>
      <c r="U90" s="136"/>
      <c r="V90" s="142"/>
      <c r="W90" s="141" t="n">
        <v>2</v>
      </c>
      <c r="X90" s="136"/>
      <c r="Y90" s="190"/>
    </row>
    <row r="91" s="86" customFormat="true" ht="15.75" hidden="false" customHeight="false" outlineLevel="0" collapsed="false">
      <c r="A91" s="138" t="s">
        <v>243</v>
      </c>
      <c r="B91" s="217" t="s">
        <v>241</v>
      </c>
      <c r="C91" s="136" t="n">
        <v>11</v>
      </c>
      <c r="D91" s="136"/>
      <c r="E91" s="136"/>
      <c r="F91" s="254"/>
      <c r="G91" s="232" t="n">
        <f aca="false">H91/30</f>
        <v>5</v>
      </c>
      <c r="H91" s="148" t="n">
        <v>150</v>
      </c>
      <c r="I91" s="136" t="n">
        <f aca="false">SUMPRODUCT(N91:Y91,$N$7:$Y$7)</f>
        <v>72</v>
      </c>
      <c r="J91" s="136" t="n">
        <v>36</v>
      </c>
      <c r="K91" s="136" t="n">
        <v>36</v>
      </c>
      <c r="L91" s="136"/>
      <c r="M91" s="147" t="n">
        <f aca="false">H91-I91</f>
        <v>78</v>
      </c>
      <c r="N91" s="141"/>
      <c r="O91" s="136"/>
      <c r="P91" s="142"/>
      <c r="Q91" s="141"/>
      <c r="R91" s="136"/>
      <c r="S91" s="142"/>
      <c r="T91" s="141"/>
      <c r="U91" s="136"/>
      <c r="V91" s="142"/>
      <c r="W91" s="141"/>
      <c r="X91" s="136" t="n">
        <v>8</v>
      </c>
      <c r="Y91" s="190"/>
    </row>
    <row r="92" s="86" customFormat="true" ht="15.75" hidden="false" customHeight="false" outlineLevel="0" collapsed="false">
      <c r="A92" s="138" t="s">
        <v>244</v>
      </c>
      <c r="B92" s="217" t="s">
        <v>245</v>
      </c>
      <c r="C92" s="136"/>
      <c r="D92" s="136"/>
      <c r="E92" s="136"/>
      <c r="F92" s="254"/>
      <c r="G92" s="232" t="n">
        <f aca="false">H92/30</f>
        <v>7</v>
      </c>
      <c r="H92" s="148" t="n">
        <v>210</v>
      </c>
      <c r="I92" s="136" t="n">
        <f aca="false">SUM(I93:I94)</f>
        <v>96</v>
      </c>
      <c r="J92" s="136" t="n">
        <f aca="false">SUM(J93:J94)</f>
        <v>48</v>
      </c>
      <c r="K92" s="136" t="n">
        <f aca="false">SUM(K93:K94)</f>
        <v>48</v>
      </c>
      <c r="L92" s="136"/>
      <c r="M92" s="147" t="n">
        <f aca="false">SUM(M93:M94)</f>
        <v>114</v>
      </c>
      <c r="N92" s="141"/>
      <c r="O92" s="136"/>
      <c r="P92" s="142"/>
      <c r="Q92" s="141"/>
      <c r="R92" s="136"/>
      <c r="S92" s="142"/>
      <c r="T92" s="141"/>
      <c r="U92" s="136"/>
      <c r="V92" s="142"/>
      <c r="W92" s="141"/>
      <c r="X92" s="136"/>
      <c r="Y92" s="190"/>
    </row>
    <row r="93" s="86" customFormat="true" ht="15.75" hidden="false" customHeight="false" outlineLevel="0" collapsed="false">
      <c r="A93" s="138" t="s">
        <v>246</v>
      </c>
      <c r="B93" s="217" t="s">
        <v>245</v>
      </c>
      <c r="C93" s="136"/>
      <c r="D93" s="136" t="n">
        <v>9</v>
      </c>
      <c r="E93" s="136"/>
      <c r="F93" s="254"/>
      <c r="G93" s="232" t="n">
        <f aca="false">H93/30</f>
        <v>3</v>
      </c>
      <c r="H93" s="148" t="n">
        <v>90</v>
      </c>
      <c r="I93" s="136" t="n">
        <f aca="false">SUMPRODUCT(N93:Y93,$N$7:$Y$7)</f>
        <v>36</v>
      </c>
      <c r="J93" s="136" t="n">
        <v>18</v>
      </c>
      <c r="K93" s="136" t="n">
        <v>18</v>
      </c>
      <c r="L93" s="136"/>
      <c r="M93" s="147" t="n">
        <f aca="false">H93-I93</f>
        <v>54</v>
      </c>
      <c r="N93" s="141"/>
      <c r="O93" s="136"/>
      <c r="P93" s="142"/>
      <c r="Q93" s="141"/>
      <c r="R93" s="136"/>
      <c r="S93" s="142"/>
      <c r="T93" s="141"/>
      <c r="U93" s="136"/>
      <c r="V93" s="142" t="n">
        <v>4</v>
      </c>
      <c r="W93" s="141"/>
      <c r="X93" s="136"/>
      <c r="Y93" s="190"/>
    </row>
    <row r="94" s="86" customFormat="true" ht="15.75" hidden="false" customHeight="false" outlineLevel="0" collapsed="false">
      <c r="A94" s="138" t="s">
        <v>247</v>
      </c>
      <c r="B94" s="217" t="s">
        <v>245</v>
      </c>
      <c r="C94" s="136" t="n">
        <v>10</v>
      </c>
      <c r="D94" s="136"/>
      <c r="E94" s="136"/>
      <c r="F94" s="254"/>
      <c r="G94" s="232" t="n">
        <f aca="false">H94/30</f>
        <v>4</v>
      </c>
      <c r="H94" s="148" t="n">
        <v>120</v>
      </c>
      <c r="I94" s="136" t="n">
        <f aca="false">SUMPRODUCT(N94:Y94,$N$7:$Y$7)</f>
        <v>60</v>
      </c>
      <c r="J94" s="136" t="n">
        <v>30</v>
      </c>
      <c r="K94" s="136" t="n">
        <v>30</v>
      </c>
      <c r="L94" s="136"/>
      <c r="M94" s="147" t="n">
        <f aca="false">H94-I94</f>
        <v>60</v>
      </c>
      <c r="N94" s="141"/>
      <c r="O94" s="136"/>
      <c r="P94" s="142"/>
      <c r="Q94" s="141"/>
      <c r="R94" s="136"/>
      <c r="S94" s="142"/>
      <c r="T94" s="141"/>
      <c r="U94" s="136"/>
      <c r="V94" s="142"/>
      <c r="W94" s="141" t="n">
        <v>4</v>
      </c>
      <c r="X94" s="136"/>
      <c r="Y94" s="190"/>
    </row>
    <row r="95" s="86" customFormat="true" ht="16.5" hidden="false" customHeight="false" outlineLevel="0" collapsed="false">
      <c r="A95" s="138" t="s">
        <v>248</v>
      </c>
      <c r="B95" s="217" t="s">
        <v>249</v>
      </c>
      <c r="C95" s="136"/>
      <c r="D95" s="136"/>
      <c r="E95" s="136"/>
      <c r="F95" s="254"/>
      <c r="G95" s="241" t="n">
        <f aca="false">H95/30</f>
        <v>7</v>
      </c>
      <c r="H95" s="273" t="n">
        <v>210</v>
      </c>
      <c r="I95" s="136" t="n">
        <f aca="false">SUMPRODUCT(N95:Y95,$N$7:$Y$7)</f>
        <v>90</v>
      </c>
      <c r="J95" s="274" t="n">
        <v>45</v>
      </c>
      <c r="K95" s="274" t="n">
        <v>45</v>
      </c>
      <c r="L95" s="274"/>
      <c r="M95" s="275" t="n">
        <f aca="false">H95-I95</f>
        <v>120</v>
      </c>
      <c r="N95" s="141"/>
      <c r="O95" s="136"/>
      <c r="P95" s="142"/>
      <c r="Q95" s="141"/>
      <c r="R95" s="136"/>
      <c r="S95" s="142"/>
      <c r="T95" s="141" t="n">
        <v>6</v>
      </c>
      <c r="U95" s="136"/>
      <c r="V95" s="142"/>
      <c r="W95" s="141"/>
      <c r="X95" s="136"/>
      <c r="Y95" s="190"/>
    </row>
    <row r="96" s="86" customFormat="true" ht="27.75" hidden="false" customHeight="true" outlineLevel="0" collapsed="false">
      <c r="A96" s="276" t="s">
        <v>250</v>
      </c>
      <c r="B96" s="276"/>
      <c r="C96" s="276"/>
      <c r="D96" s="276"/>
      <c r="E96" s="276"/>
      <c r="F96" s="276"/>
      <c r="G96" s="277" t="n">
        <f aca="false">SUM(G61:G63,G64:G65,G69:G70,G73,G78,G81,G84,G89,G92,G95)</f>
        <v>83.5</v>
      </c>
      <c r="H96" s="277" t="n">
        <f aca="false">SUM(H61:H63,H64:H65,H69:H70,H73,H78,H81,H84,H89,H92,H95)</f>
        <v>2505</v>
      </c>
      <c r="I96" s="277" t="n">
        <f aca="false">SUM(I61:I63,I64:I65,I69:I70,I73,I78,I81,I84,I89,I92,I95)</f>
        <v>1110</v>
      </c>
      <c r="J96" s="277" t="n">
        <f aca="false">SUM(J61:J63,J64:J65,J69:J70,J73,J78,J81,J84,J89,J92,J95)</f>
        <v>546</v>
      </c>
      <c r="K96" s="277" t="n">
        <f aca="false">SUM(K61:K63,K64:K65,K69:K70,K73,K78,K81,K84,K89,K92,K95)</f>
        <v>477</v>
      </c>
      <c r="L96" s="277" t="n">
        <f aca="false">SUM(L61:L63,L64:L65,L69:L70,L73,L78,L81,L84,L89,L92,L95)</f>
        <v>28</v>
      </c>
      <c r="M96" s="277" t="n">
        <f aca="false">SUM(M61:M63,M64:M65,M69:M70,M73,M78,M81,M84,M89,M92,M95)</f>
        <v>1395</v>
      </c>
      <c r="N96" s="204" t="n">
        <f aca="false">SUM(N61:N95)</f>
        <v>4</v>
      </c>
      <c r="O96" s="177" t="n">
        <f aca="false">SUM(O61:O95)</f>
        <v>8</v>
      </c>
      <c r="P96" s="177" t="n">
        <f aca="false">SUM(P61:P95)</f>
        <v>4</v>
      </c>
      <c r="Q96" s="177" t="n">
        <f aca="false">SUM(Q61:Q95)</f>
        <v>8</v>
      </c>
      <c r="R96" s="177" t="n">
        <f aca="false">SUM(R61:R95)</f>
        <v>14</v>
      </c>
      <c r="S96" s="177" t="n">
        <f aca="false">SUM(S61:S95)</f>
        <v>10</v>
      </c>
      <c r="T96" s="177" t="n">
        <f aca="false">SUM(T61:T95)</f>
        <v>12</v>
      </c>
      <c r="U96" s="177" t="n">
        <f aca="false">SUM(U61:U95)</f>
        <v>2</v>
      </c>
      <c r="V96" s="177" t="n">
        <f aca="false">SUM(V61:V95)</f>
        <v>12</v>
      </c>
      <c r="W96" s="177" t="n">
        <f aca="false">SUM(W61:W95)</f>
        <v>14</v>
      </c>
      <c r="X96" s="177" t="n">
        <f aca="false">SUM(X61:X95)</f>
        <v>10</v>
      </c>
      <c r="Y96" s="177" t="n">
        <f aca="false">SUM(Y61:Y95)</f>
        <v>0</v>
      </c>
    </row>
    <row r="97" s="86" customFormat="true" ht="22.5" hidden="false" customHeight="true" outlineLevel="0" collapsed="false">
      <c r="A97" s="278" t="s">
        <v>251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</row>
    <row r="98" s="86" customFormat="true" ht="19.5" hidden="false" customHeight="true" outlineLevel="0" collapsed="false">
      <c r="A98" s="279" t="s">
        <v>252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</row>
    <row r="99" s="86" customFormat="true" ht="15.75" hidden="false" customHeight="false" outlineLevel="0" collapsed="false">
      <c r="A99" s="280" t="s">
        <v>253</v>
      </c>
      <c r="B99" s="281" t="s">
        <v>254</v>
      </c>
      <c r="C99" s="282"/>
      <c r="D99" s="282"/>
      <c r="E99" s="224"/>
      <c r="F99" s="283"/>
      <c r="G99" s="222"/>
      <c r="H99" s="284" t="n">
        <v>60</v>
      </c>
      <c r="I99" s="224" t="n">
        <f aca="false">SUMPRODUCT(N99:Y99,$N$7:$Y$7)</f>
        <v>27</v>
      </c>
      <c r="J99" s="285" t="n">
        <v>18</v>
      </c>
      <c r="K99" s="285"/>
      <c r="L99" s="285" t="n">
        <v>9</v>
      </c>
      <c r="M99" s="286" t="n">
        <v>45</v>
      </c>
      <c r="N99" s="223"/>
      <c r="O99" s="224"/>
      <c r="P99" s="287"/>
      <c r="Q99" s="288"/>
      <c r="R99" s="289" t="n">
        <v>3</v>
      </c>
      <c r="S99" s="290"/>
      <c r="T99" s="288"/>
      <c r="U99" s="224"/>
      <c r="V99" s="226"/>
      <c r="W99" s="223"/>
      <c r="X99" s="224"/>
      <c r="Y99" s="226"/>
    </row>
    <row r="100" s="86" customFormat="true" ht="15.75" hidden="false" customHeight="false" outlineLevel="0" collapsed="false">
      <c r="A100" s="291" t="s">
        <v>255</v>
      </c>
      <c r="B100" s="292" t="s">
        <v>256</v>
      </c>
      <c r="C100" s="136"/>
      <c r="D100" s="136"/>
      <c r="E100" s="136"/>
      <c r="F100" s="293"/>
      <c r="G100" s="232"/>
      <c r="H100" s="264" t="n">
        <v>60</v>
      </c>
      <c r="I100" s="136" t="n">
        <f aca="false">SUMPRODUCT(N100:Y100,$N$7:$Y$7)</f>
        <v>27</v>
      </c>
      <c r="J100" s="136" t="n">
        <v>18</v>
      </c>
      <c r="K100" s="136"/>
      <c r="L100" s="136" t="n">
        <v>9</v>
      </c>
      <c r="M100" s="147" t="n">
        <f aca="false">H100-I100</f>
        <v>33</v>
      </c>
      <c r="N100" s="148"/>
      <c r="O100" s="136"/>
      <c r="P100" s="142"/>
      <c r="Q100" s="141"/>
      <c r="R100" s="136" t="n">
        <v>3</v>
      </c>
      <c r="S100" s="294"/>
      <c r="T100" s="141"/>
      <c r="U100" s="136"/>
      <c r="V100" s="147"/>
      <c r="W100" s="148"/>
      <c r="X100" s="136"/>
      <c r="Y100" s="147"/>
    </row>
    <row r="101" s="86" customFormat="true" ht="15.75" hidden="false" customHeight="false" outlineLevel="0" collapsed="false">
      <c r="A101" s="291" t="s">
        <v>257</v>
      </c>
      <c r="B101" s="292" t="s">
        <v>258</v>
      </c>
      <c r="C101" s="136"/>
      <c r="D101" s="136"/>
      <c r="E101" s="136"/>
      <c r="F101" s="293"/>
      <c r="G101" s="232"/>
      <c r="H101" s="264" t="n">
        <v>30</v>
      </c>
      <c r="I101" s="136" t="n">
        <v>16</v>
      </c>
      <c r="J101" s="136" t="n">
        <v>8</v>
      </c>
      <c r="K101" s="136"/>
      <c r="L101" s="136" t="n">
        <v>4</v>
      </c>
      <c r="M101" s="147" t="n">
        <f aca="false">H101-I101</f>
        <v>14</v>
      </c>
      <c r="N101" s="148"/>
      <c r="O101" s="136"/>
      <c r="P101" s="142"/>
      <c r="Q101" s="141"/>
      <c r="R101" s="136" t="n">
        <v>1.5</v>
      </c>
      <c r="S101" s="236"/>
      <c r="T101" s="141"/>
      <c r="U101" s="136"/>
      <c r="V101" s="147"/>
      <c r="W101" s="148"/>
      <c r="X101" s="136"/>
      <c r="Y101" s="147"/>
    </row>
    <row r="102" s="86" customFormat="true" ht="15.75" hidden="false" customHeight="false" outlineLevel="0" collapsed="false">
      <c r="A102" s="291" t="s">
        <v>259</v>
      </c>
      <c r="B102" s="295" t="s">
        <v>260</v>
      </c>
      <c r="C102" s="136"/>
      <c r="D102" s="136"/>
      <c r="E102" s="136"/>
      <c r="F102" s="293"/>
      <c r="G102" s="232"/>
      <c r="H102" s="264" t="n">
        <v>60</v>
      </c>
      <c r="I102" s="136" t="n">
        <f aca="false">SUMPRODUCT(N102:Y102,$N$7:$Y$7)</f>
        <v>27</v>
      </c>
      <c r="J102" s="136" t="n">
        <v>18</v>
      </c>
      <c r="K102" s="136"/>
      <c r="L102" s="136" t="n">
        <v>9</v>
      </c>
      <c r="M102" s="147" t="n">
        <f aca="false">H102-I102</f>
        <v>33</v>
      </c>
      <c r="N102" s="148"/>
      <c r="O102" s="136"/>
      <c r="P102" s="142"/>
      <c r="Q102" s="141"/>
      <c r="R102" s="136" t="n">
        <v>3</v>
      </c>
      <c r="S102" s="236"/>
      <c r="T102" s="141"/>
      <c r="U102" s="136"/>
      <c r="V102" s="296"/>
      <c r="W102" s="148"/>
      <c r="X102" s="136"/>
      <c r="Y102" s="147"/>
    </row>
    <row r="103" s="86" customFormat="true" ht="15.75" hidden="false" customHeight="false" outlineLevel="0" collapsed="false">
      <c r="A103" s="291" t="s">
        <v>261</v>
      </c>
      <c r="B103" s="217" t="s">
        <v>262</v>
      </c>
      <c r="C103" s="136"/>
      <c r="D103" s="136"/>
      <c r="E103" s="101"/>
      <c r="F103" s="297"/>
      <c r="G103" s="232"/>
      <c r="H103" s="264" t="n">
        <v>60</v>
      </c>
      <c r="I103" s="136" t="n">
        <f aca="false">SUMPRODUCT(N103:Y103,$N$7:$Y$7)</f>
        <v>27</v>
      </c>
      <c r="J103" s="136" t="n">
        <v>18</v>
      </c>
      <c r="K103" s="136"/>
      <c r="L103" s="136" t="n">
        <v>9</v>
      </c>
      <c r="M103" s="147" t="n">
        <f aca="false">H103-I103</f>
        <v>33</v>
      </c>
      <c r="N103" s="298"/>
      <c r="O103" s="299"/>
      <c r="P103" s="297"/>
      <c r="Q103" s="97"/>
      <c r="R103" s="136" t="n">
        <v>3</v>
      </c>
      <c r="S103" s="300"/>
      <c r="T103" s="301"/>
      <c r="U103" s="144"/>
      <c r="V103" s="302"/>
      <c r="W103" s="298"/>
      <c r="X103" s="299"/>
      <c r="Y103" s="300"/>
    </row>
    <row r="104" s="86" customFormat="true" ht="15.75" hidden="false" customHeight="false" outlineLevel="0" collapsed="false">
      <c r="A104" s="291" t="s">
        <v>263</v>
      </c>
      <c r="B104" s="303" t="s">
        <v>264</v>
      </c>
      <c r="C104" s="136"/>
      <c r="D104" s="136"/>
      <c r="E104" s="136"/>
      <c r="F104" s="233"/>
      <c r="G104" s="232"/>
      <c r="H104" s="264" t="n">
        <v>60</v>
      </c>
      <c r="I104" s="136" t="n">
        <f aca="false">SUMPRODUCT(N104:Y104,$N$7:$Y$7)</f>
        <v>27</v>
      </c>
      <c r="J104" s="136" t="n">
        <v>18</v>
      </c>
      <c r="K104" s="136"/>
      <c r="L104" s="136" t="n">
        <v>9</v>
      </c>
      <c r="M104" s="147" t="n">
        <f aca="false">H104-I104</f>
        <v>33</v>
      </c>
      <c r="N104" s="148"/>
      <c r="O104" s="136"/>
      <c r="P104" s="142"/>
      <c r="Q104" s="141"/>
      <c r="R104" s="136" t="n">
        <v>3</v>
      </c>
      <c r="S104" s="147"/>
      <c r="T104" s="141"/>
      <c r="U104" s="144"/>
      <c r="V104" s="296"/>
      <c r="W104" s="148"/>
      <c r="X104" s="136"/>
      <c r="Y104" s="147"/>
    </row>
    <row r="105" s="86" customFormat="true" ht="16.5" hidden="false" customHeight="true" outlineLevel="0" collapsed="false">
      <c r="A105" s="291" t="s">
        <v>265</v>
      </c>
      <c r="B105" s="295" t="s">
        <v>266</v>
      </c>
      <c r="C105" s="136"/>
      <c r="D105" s="137"/>
      <c r="E105" s="95"/>
      <c r="F105" s="297"/>
      <c r="G105" s="232"/>
      <c r="H105" s="264" t="n">
        <v>60</v>
      </c>
      <c r="I105" s="136" t="n">
        <f aca="false">SUMPRODUCT(N105:Y105,$N$7:$Y$7)</f>
        <v>27</v>
      </c>
      <c r="J105" s="136" t="n">
        <v>18</v>
      </c>
      <c r="K105" s="136"/>
      <c r="L105" s="136" t="n">
        <v>9</v>
      </c>
      <c r="M105" s="147" t="n">
        <f aca="false">H105-I105</f>
        <v>33</v>
      </c>
      <c r="N105" s="298"/>
      <c r="O105" s="299"/>
      <c r="P105" s="297"/>
      <c r="Q105" s="301"/>
      <c r="R105" s="136" t="n">
        <v>3</v>
      </c>
      <c r="S105" s="294"/>
      <c r="T105" s="301"/>
      <c r="U105" s="304"/>
      <c r="V105" s="305"/>
      <c r="W105" s="298"/>
      <c r="X105" s="299"/>
      <c r="Y105" s="300"/>
    </row>
    <row r="106" s="86" customFormat="true" ht="15" hidden="false" customHeight="true" outlineLevel="0" collapsed="false">
      <c r="A106" s="291" t="s">
        <v>267</v>
      </c>
      <c r="B106" s="295" t="s">
        <v>268</v>
      </c>
      <c r="C106" s="136"/>
      <c r="D106" s="136"/>
      <c r="E106" s="136"/>
      <c r="F106" s="233"/>
      <c r="G106" s="232"/>
      <c r="H106" s="264" t="n">
        <v>30</v>
      </c>
      <c r="I106" s="136" t="n">
        <v>16</v>
      </c>
      <c r="J106" s="136" t="n">
        <v>8</v>
      </c>
      <c r="K106" s="136"/>
      <c r="L106" s="136" t="n">
        <v>4</v>
      </c>
      <c r="M106" s="147" t="n">
        <f aca="false">H106-I106</f>
        <v>14</v>
      </c>
      <c r="N106" s="148"/>
      <c r="O106" s="136"/>
      <c r="P106" s="142"/>
      <c r="Q106" s="141"/>
      <c r="R106" s="136" t="n">
        <v>1.5</v>
      </c>
      <c r="S106" s="147"/>
      <c r="T106" s="141"/>
      <c r="U106" s="144"/>
      <c r="V106" s="296"/>
      <c r="W106" s="148"/>
      <c r="X106" s="136"/>
      <c r="Y106" s="147"/>
    </row>
    <row r="107" s="86" customFormat="true" ht="17.25" hidden="false" customHeight="true" outlineLevel="0" collapsed="false">
      <c r="A107" s="306" t="s">
        <v>269</v>
      </c>
      <c r="B107" s="272" t="s">
        <v>270</v>
      </c>
      <c r="C107" s="136"/>
      <c r="D107" s="137"/>
      <c r="E107" s="156"/>
      <c r="F107" s="307"/>
      <c r="G107" s="232"/>
      <c r="H107" s="264" t="n">
        <v>60</v>
      </c>
      <c r="I107" s="136" t="n">
        <f aca="false">SUMPRODUCT(N107:Y107,$N$7:$Y$7)</f>
        <v>27</v>
      </c>
      <c r="J107" s="136" t="n">
        <v>18</v>
      </c>
      <c r="K107" s="136"/>
      <c r="L107" s="136" t="n">
        <v>9</v>
      </c>
      <c r="M107" s="147" t="n">
        <f aca="false">H107-I107</f>
        <v>33</v>
      </c>
      <c r="N107" s="201"/>
      <c r="O107" s="192"/>
      <c r="P107" s="199"/>
      <c r="Q107" s="198"/>
      <c r="R107" s="136" t="n">
        <v>3</v>
      </c>
      <c r="S107" s="308"/>
      <c r="T107" s="198"/>
      <c r="U107" s="192"/>
      <c r="V107" s="200"/>
      <c r="W107" s="201"/>
      <c r="X107" s="192"/>
      <c r="Y107" s="200"/>
    </row>
    <row r="108" s="86" customFormat="true" ht="33" hidden="false" customHeight="true" outlineLevel="0" collapsed="false">
      <c r="A108" s="309" t="s">
        <v>271</v>
      </c>
      <c r="B108" s="310" t="s">
        <v>272</v>
      </c>
      <c r="C108" s="274"/>
      <c r="D108" s="311"/>
      <c r="E108" s="312"/>
      <c r="F108" s="313"/>
      <c r="G108" s="241"/>
      <c r="H108" s="314" t="n">
        <v>60</v>
      </c>
      <c r="I108" s="274" t="n">
        <f aca="false">SUMPRODUCT(N108:Y108,$N$7:$Y$7)</f>
        <v>27</v>
      </c>
      <c r="J108" s="274" t="n">
        <v>18</v>
      </c>
      <c r="K108" s="274"/>
      <c r="L108" s="274" t="n">
        <v>9</v>
      </c>
      <c r="M108" s="275" t="n">
        <v>45</v>
      </c>
      <c r="N108" s="315"/>
      <c r="O108" s="316"/>
      <c r="P108" s="317"/>
      <c r="Q108" s="315"/>
      <c r="R108" s="274" t="n">
        <v>3</v>
      </c>
      <c r="S108" s="318"/>
      <c r="T108" s="315"/>
      <c r="U108" s="316"/>
      <c r="V108" s="319"/>
      <c r="W108" s="320"/>
      <c r="X108" s="311"/>
      <c r="Y108" s="321"/>
    </row>
    <row r="109" s="86" customFormat="true" ht="21" hidden="false" customHeight="true" outlineLevel="0" collapsed="false">
      <c r="A109" s="253" t="s">
        <v>273</v>
      </c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</row>
    <row r="110" s="86" customFormat="true" ht="18" hidden="false" customHeight="true" outlineLevel="0" collapsed="false">
      <c r="A110" s="119" t="s">
        <v>274</v>
      </c>
      <c r="B110" s="322" t="s">
        <v>275</v>
      </c>
      <c r="C110" s="136"/>
      <c r="D110" s="156"/>
      <c r="E110" s="121"/>
      <c r="F110" s="323"/>
      <c r="G110" s="222" t="n">
        <f aca="false">H110/30</f>
        <v>7</v>
      </c>
      <c r="H110" s="324" t="n">
        <v>210</v>
      </c>
      <c r="I110" s="224" t="n">
        <f aca="false">SUM(I111:I112)</f>
        <v>96</v>
      </c>
      <c r="J110" s="325" t="n">
        <f aca="false">SUM(J111:J112)</f>
        <v>48</v>
      </c>
      <c r="K110" s="325" t="n">
        <f aca="false">SUM(K111:K112)</f>
        <v>48</v>
      </c>
      <c r="L110" s="325"/>
      <c r="M110" s="326" t="n">
        <f aca="false">SUM(M111:M112)</f>
        <v>114</v>
      </c>
      <c r="N110" s="164"/>
      <c r="O110" s="156"/>
      <c r="P110" s="172"/>
      <c r="Q110" s="162"/>
      <c r="R110" s="156"/>
      <c r="S110" s="172"/>
      <c r="T110" s="162"/>
      <c r="U110" s="156"/>
      <c r="V110" s="172"/>
      <c r="W110" s="162"/>
      <c r="X110" s="156"/>
      <c r="Y110" s="190"/>
    </row>
    <row r="111" s="86" customFormat="true" ht="15.75" hidden="false" customHeight="false" outlineLevel="0" collapsed="false">
      <c r="A111" s="134" t="s">
        <v>276</v>
      </c>
      <c r="B111" s="327" t="s">
        <v>275</v>
      </c>
      <c r="C111" s="136"/>
      <c r="D111" s="136" t="n">
        <v>9</v>
      </c>
      <c r="E111" s="136"/>
      <c r="F111" s="233"/>
      <c r="G111" s="232" t="n">
        <f aca="false">H111/30</f>
        <v>2.5</v>
      </c>
      <c r="H111" s="148" t="n">
        <v>75</v>
      </c>
      <c r="I111" s="136" t="n">
        <f aca="false">SUMPRODUCT(N111:Y111,$N$7:$Y$7)</f>
        <v>36</v>
      </c>
      <c r="J111" s="136" t="n">
        <v>18</v>
      </c>
      <c r="K111" s="136" t="n">
        <v>18</v>
      </c>
      <c r="L111" s="136"/>
      <c r="M111" s="147" t="n">
        <f aca="false">H111-I111</f>
        <v>39</v>
      </c>
      <c r="N111" s="148"/>
      <c r="O111" s="136"/>
      <c r="P111" s="142"/>
      <c r="Q111" s="141"/>
      <c r="R111" s="136"/>
      <c r="S111" s="142"/>
      <c r="T111" s="141"/>
      <c r="U111" s="136"/>
      <c r="V111" s="142" t="n">
        <v>4</v>
      </c>
      <c r="W111" s="141"/>
      <c r="X111" s="136"/>
      <c r="Y111" s="190"/>
    </row>
    <row r="112" s="86" customFormat="true" ht="15.75" hidden="false" customHeight="true" outlineLevel="0" collapsed="false">
      <c r="A112" s="134" t="s">
        <v>277</v>
      </c>
      <c r="B112" s="328" t="s">
        <v>275</v>
      </c>
      <c r="C112" s="136"/>
      <c r="D112" s="136" t="n">
        <v>10</v>
      </c>
      <c r="E112" s="136"/>
      <c r="F112" s="233"/>
      <c r="G112" s="232" t="n">
        <f aca="false">H112/30</f>
        <v>4.5</v>
      </c>
      <c r="H112" s="148" t="n">
        <v>135</v>
      </c>
      <c r="I112" s="136" t="n">
        <f aca="false">SUMPRODUCT(N112:Y112,$N$7:$Y$7)</f>
        <v>60</v>
      </c>
      <c r="J112" s="136" t="n">
        <v>30</v>
      </c>
      <c r="K112" s="136" t="n">
        <v>30</v>
      </c>
      <c r="L112" s="136"/>
      <c r="M112" s="147" t="n">
        <f aca="false">H112-I112</f>
        <v>75</v>
      </c>
      <c r="N112" s="148"/>
      <c r="O112" s="136"/>
      <c r="P112" s="142"/>
      <c r="Q112" s="141"/>
      <c r="R112" s="136"/>
      <c r="S112" s="142"/>
      <c r="T112" s="141"/>
      <c r="U112" s="136"/>
      <c r="V112" s="142"/>
      <c r="W112" s="141" t="n">
        <v>4</v>
      </c>
      <c r="X112" s="156"/>
      <c r="Y112" s="190"/>
    </row>
    <row r="113" s="86" customFormat="true" ht="15.75" hidden="false" customHeight="false" outlineLevel="0" collapsed="false">
      <c r="A113" s="138" t="s">
        <v>278</v>
      </c>
      <c r="B113" s="217" t="s">
        <v>279</v>
      </c>
      <c r="C113" s="136" t="n">
        <v>7</v>
      </c>
      <c r="D113" s="136"/>
      <c r="E113" s="136"/>
      <c r="F113" s="307"/>
      <c r="G113" s="232" t="n">
        <f aca="false">H113/30</f>
        <v>3.5</v>
      </c>
      <c r="H113" s="148" t="n">
        <v>105</v>
      </c>
      <c r="I113" s="136" t="n">
        <f aca="false">SUMPRODUCT(N113:Y113,$N$7:$Y$7)</f>
        <v>45</v>
      </c>
      <c r="J113" s="136" t="n">
        <v>30</v>
      </c>
      <c r="K113" s="136"/>
      <c r="L113" s="136" t="n">
        <v>15</v>
      </c>
      <c r="M113" s="147" t="n">
        <f aca="false">H113-I113</f>
        <v>60</v>
      </c>
      <c r="N113" s="148"/>
      <c r="O113" s="136"/>
      <c r="P113" s="142"/>
      <c r="Q113" s="141"/>
      <c r="R113" s="136"/>
      <c r="S113" s="142"/>
      <c r="T113" s="141" t="n">
        <v>3</v>
      </c>
      <c r="U113" s="136"/>
      <c r="V113" s="142"/>
      <c r="W113" s="141"/>
      <c r="X113" s="136"/>
      <c r="Y113" s="190"/>
    </row>
    <row r="114" s="86" customFormat="true" ht="15.75" hidden="false" customHeight="false" outlineLevel="0" collapsed="false">
      <c r="A114" s="138" t="s">
        <v>280</v>
      </c>
      <c r="B114" s="329" t="s">
        <v>281</v>
      </c>
      <c r="C114" s="136"/>
      <c r="D114" s="136" t="n">
        <v>3</v>
      </c>
      <c r="E114" s="136"/>
      <c r="F114" s="307"/>
      <c r="G114" s="330" t="n">
        <f aca="false">H114/30</f>
        <v>2</v>
      </c>
      <c r="H114" s="148" t="n">
        <v>60</v>
      </c>
      <c r="I114" s="136" t="n">
        <v>30</v>
      </c>
      <c r="J114" s="136" t="n">
        <v>10</v>
      </c>
      <c r="K114" s="136" t="n">
        <v>20</v>
      </c>
      <c r="L114" s="136"/>
      <c r="M114" s="147" t="n">
        <f aca="false">H114-I114</f>
        <v>30</v>
      </c>
      <c r="N114" s="148"/>
      <c r="O114" s="136"/>
      <c r="P114" s="142" t="n">
        <v>3</v>
      </c>
      <c r="Q114" s="141"/>
      <c r="R114" s="136"/>
      <c r="S114" s="142"/>
      <c r="T114" s="141"/>
      <c r="U114" s="136"/>
      <c r="V114" s="142"/>
      <c r="W114" s="141"/>
      <c r="X114" s="136"/>
      <c r="Y114" s="190"/>
    </row>
    <row r="115" s="86" customFormat="true" ht="15.75" hidden="false" customHeight="false" outlineLevel="0" collapsed="false">
      <c r="A115" s="134" t="s">
        <v>282</v>
      </c>
      <c r="B115" s="331" t="s">
        <v>283</v>
      </c>
      <c r="C115" s="136"/>
      <c r="D115" s="136" t="n">
        <v>12</v>
      </c>
      <c r="E115" s="136"/>
      <c r="F115" s="157"/>
      <c r="G115" s="330" t="n">
        <f aca="false">H115/30</f>
        <v>2</v>
      </c>
      <c r="H115" s="148" t="n">
        <v>60</v>
      </c>
      <c r="I115" s="136" t="n">
        <f aca="false">SUMPRODUCT(N115:Y115,$N$7:$Y$7)</f>
        <v>40</v>
      </c>
      <c r="J115" s="136" t="n">
        <v>16</v>
      </c>
      <c r="K115" s="136" t="n">
        <v>24</v>
      </c>
      <c r="L115" s="136"/>
      <c r="M115" s="147" t="n">
        <f aca="false">H115-I115</f>
        <v>20</v>
      </c>
      <c r="N115" s="148"/>
      <c r="O115" s="136"/>
      <c r="P115" s="142"/>
      <c r="Q115" s="141"/>
      <c r="R115" s="136"/>
      <c r="S115" s="142"/>
      <c r="T115" s="141"/>
      <c r="U115" s="136"/>
      <c r="V115" s="142"/>
      <c r="W115" s="141"/>
      <c r="X115" s="136"/>
      <c r="Y115" s="190" t="n">
        <v>5</v>
      </c>
    </row>
    <row r="116" s="86" customFormat="true" ht="15.75" hidden="false" customHeight="false" outlineLevel="0" collapsed="false">
      <c r="A116" s="138" t="s">
        <v>284</v>
      </c>
      <c r="B116" s="217" t="s">
        <v>285</v>
      </c>
      <c r="C116" s="136"/>
      <c r="D116" s="136" t="n">
        <v>3</v>
      </c>
      <c r="E116" s="136"/>
      <c r="F116" s="307"/>
      <c r="G116" s="232" t="n">
        <f aca="false">H116/30</f>
        <v>3</v>
      </c>
      <c r="H116" s="148" t="n">
        <v>90</v>
      </c>
      <c r="I116" s="136" t="n">
        <f aca="false">SUMPRODUCT(N116:Y116,$N$7:$Y$7)</f>
        <v>36</v>
      </c>
      <c r="J116" s="136" t="n">
        <v>18</v>
      </c>
      <c r="K116" s="136" t="n">
        <v>18</v>
      </c>
      <c r="L116" s="136"/>
      <c r="M116" s="147" t="n">
        <f aca="false">H116-I116</f>
        <v>54</v>
      </c>
      <c r="N116" s="148"/>
      <c r="O116" s="136"/>
      <c r="P116" s="142" t="n">
        <v>4</v>
      </c>
      <c r="Q116" s="141"/>
      <c r="R116" s="136"/>
      <c r="S116" s="142"/>
      <c r="T116" s="141"/>
      <c r="U116" s="136"/>
      <c r="V116" s="142"/>
      <c r="W116" s="141"/>
      <c r="X116" s="136"/>
      <c r="Y116" s="190"/>
    </row>
    <row r="117" s="86" customFormat="true" ht="15.75" hidden="false" customHeight="false" outlineLevel="0" collapsed="false">
      <c r="A117" s="138" t="s">
        <v>286</v>
      </c>
      <c r="B117" s="217" t="s">
        <v>287</v>
      </c>
      <c r="C117" s="136" t="n">
        <v>8</v>
      </c>
      <c r="D117" s="136"/>
      <c r="E117" s="136"/>
      <c r="F117" s="307"/>
      <c r="G117" s="232" t="n">
        <f aca="false">H117/30</f>
        <v>3</v>
      </c>
      <c r="H117" s="148" t="n">
        <v>90</v>
      </c>
      <c r="I117" s="136" t="n">
        <f aca="false">SUMPRODUCT(N117:Y117,$N$7:$Y$7)</f>
        <v>45</v>
      </c>
      <c r="J117" s="136" t="n">
        <v>18</v>
      </c>
      <c r="K117" s="136" t="n">
        <v>27</v>
      </c>
      <c r="L117" s="136"/>
      <c r="M117" s="147" t="n">
        <f aca="false">H117-I117</f>
        <v>45</v>
      </c>
      <c r="N117" s="148"/>
      <c r="O117" s="136"/>
      <c r="P117" s="142"/>
      <c r="Q117" s="141"/>
      <c r="R117" s="136"/>
      <c r="S117" s="142"/>
      <c r="T117" s="141"/>
      <c r="U117" s="136" t="n">
        <v>5</v>
      </c>
      <c r="V117" s="142"/>
      <c r="W117" s="141"/>
      <c r="X117" s="136"/>
      <c r="Y117" s="190"/>
    </row>
    <row r="118" s="86" customFormat="true" ht="15.75" hidden="false" customHeight="false" outlineLevel="0" collapsed="false">
      <c r="A118" s="134" t="s">
        <v>288</v>
      </c>
      <c r="B118" s="332" t="s">
        <v>289</v>
      </c>
      <c r="C118" s="136" t="n">
        <v>11</v>
      </c>
      <c r="D118" s="136"/>
      <c r="E118" s="136"/>
      <c r="F118" s="307"/>
      <c r="G118" s="232" t="n">
        <f aca="false">H118/30</f>
        <v>4</v>
      </c>
      <c r="H118" s="148" t="n">
        <v>120</v>
      </c>
      <c r="I118" s="136" t="n">
        <f aca="false">SUMPRODUCT(N118:Y118,$N$7:$Y$7)</f>
        <v>54</v>
      </c>
      <c r="J118" s="136" t="n">
        <v>27</v>
      </c>
      <c r="K118" s="136" t="n">
        <v>27</v>
      </c>
      <c r="L118" s="136"/>
      <c r="M118" s="147" t="n">
        <f aca="false">H118-I118</f>
        <v>66</v>
      </c>
      <c r="N118" s="148"/>
      <c r="O118" s="136"/>
      <c r="P118" s="142"/>
      <c r="Q118" s="141"/>
      <c r="R118" s="136"/>
      <c r="S118" s="142"/>
      <c r="T118" s="141"/>
      <c r="U118" s="136"/>
      <c r="V118" s="142"/>
      <c r="W118" s="141"/>
      <c r="X118" s="136" t="n">
        <v>6</v>
      </c>
      <c r="Y118" s="190"/>
    </row>
    <row r="119" s="86" customFormat="true" ht="15.75" hidden="false" customHeight="false" outlineLevel="0" collapsed="false">
      <c r="A119" s="138" t="s">
        <v>290</v>
      </c>
      <c r="B119" s="333" t="s">
        <v>291</v>
      </c>
      <c r="C119" s="136"/>
      <c r="D119" s="136" t="n">
        <v>4</v>
      </c>
      <c r="E119" s="136"/>
      <c r="F119" s="307"/>
      <c r="G119" s="232" t="n">
        <f aca="false">H119/30</f>
        <v>3</v>
      </c>
      <c r="H119" s="148" t="n">
        <v>90</v>
      </c>
      <c r="I119" s="136" t="n">
        <f aca="false">SUMPRODUCT(N119:Y119,$N$7:$Y$7)</f>
        <v>45</v>
      </c>
      <c r="J119" s="136" t="n">
        <v>15</v>
      </c>
      <c r="K119" s="136" t="n">
        <v>30</v>
      </c>
      <c r="L119" s="136"/>
      <c r="M119" s="147" t="n">
        <f aca="false">H119-I119</f>
        <v>45</v>
      </c>
      <c r="N119" s="148"/>
      <c r="O119" s="136"/>
      <c r="P119" s="142"/>
      <c r="Q119" s="141" t="n">
        <v>3</v>
      </c>
      <c r="R119" s="136"/>
      <c r="S119" s="142"/>
      <c r="T119" s="141"/>
      <c r="U119" s="136"/>
      <c r="V119" s="142"/>
      <c r="W119" s="141"/>
      <c r="X119" s="136"/>
      <c r="Y119" s="190"/>
    </row>
    <row r="120" s="86" customFormat="true" ht="15.75" hidden="false" customHeight="false" outlineLevel="0" collapsed="false">
      <c r="A120" s="138" t="s">
        <v>292</v>
      </c>
      <c r="B120" s="303" t="s">
        <v>293</v>
      </c>
      <c r="C120" s="156"/>
      <c r="D120" s="156" t="n">
        <v>12</v>
      </c>
      <c r="E120" s="156"/>
      <c r="F120" s="307"/>
      <c r="G120" s="232" t="n">
        <f aca="false">H120/30</f>
        <v>3</v>
      </c>
      <c r="H120" s="164" t="n">
        <v>90</v>
      </c>
      <c r="I120" s="136" t="n">
        <f aca="false">SUMPRODUCT(N120:Y120,$N$7:$Y$7)</f>
        <v>40</v>
      </c>
      <c r="J120" s="156" t="n">
        <v>16</v>
      </c>
      <c r="K120" s="334" t="n">
        <v>24</v>
      </c>
      <c r="L120" s="156"/>
      <c r="M120" s="163" t="n">
        <f aca="false">H120-I120</f>
        <v>50</v>
      </c>
      <c r="N120" s="164"/>
      <c r="O120" s="156"/>
      <c r="P120" s="172"/>
      <c r="Q120" s="162"/>
      <c r="R120" s="156"/>
      <c r="S120" s="172"/>
      <c r="T120" s="162"/>
      <c r="U120" s="156"/>
      <c r="V120" s="172"/>
      <c r="W120" s="162"/>
      <c r="X120" s="156"/>
      <c r="Y120" s="190" t="n">
        <v>5</v>
      </c>
    </row>
    <row r="121" s="86" customFormat="true" ht="15.75" hidden="false" customHeight="false" outlineLevel="0" collapsed="false">
      <c r="A121" s="134" t="s">
        <v>294</v>
      </c>
      <c r="B121" s="217" t="s">
        <v>295</v>
      </c>
      <c r="C121" s="136"/>
      <c r="D121" s="136"/>
      <c r="E121" s="136"/>
      <c r="F121" s="307"/>
      <c r="G121" s="330" t="n">
        <f aca="false">H121/30</f>
        <v>6</v>
      </c>
      <c r="H121" s="148" t="n">
        <v>180</v>
      </c>
      <c r="I121" s="136" t="n">
        <f aca="false">SUM(I122:I123)</f>
        <v>90</v>
      </c>
      <c r="J121" s="136" t="n">
        <f aca="false">SUM(J122:J123)</f>
        <v>48</v>
      </c>
      <c r="K121" s="136" t="n">
        <f aca="false">SUM(K122:K123)</f>
        <v>42</v>
      </c>
      <c r="L121" s="136"/>
      <c r="M121" s="147" t="n">
        <f aca="false">SUM(M122:M123)</f>
        <v>90</v>
      </c>
      <c r="N121" s="148"/>
      <c r="O121" s="136"/>
      <c r="P121" s="142"/>
      <c r="Q121" s="141"/>
      <c r="R121" s="136"/>
      <c r="S121" s="142"/>
      <c r="T121" s="141"/>
      <c r="U121" s="136"/>
      <c r="V121" s="142"/>
      <c r="W121" s="141"/>
      <c r="X121" s="136"/>
      <c r="Y121" s="190"/>
    </row>
    <row r="122" s="86" customFormat="true" ht="15.75" hidden="false" customHeight="false" outlineLevel="0" collapsed="false">
      <c r="A122" s="138" t="s">
        <v>296</v>
      </c>
      <c r="B122" s="217" t="s">
        <v>295</v>
      </c>
      <c r="C122" s="136"/>
      <c r="D122" s="136" t="n">
        <v>7</v>
      </c>
      <c r="E122" s="136"/>
      <c r="F122" s="307"/>
      <c r="G122" s="330" t="n">
        <f aca="false">H122/30</f>
        <v>3</v>
      </c>
      <c r="H122" s="148" t="n">
        <v>90</v>
      </c>
      <c r="I122" s="136" t="n">
        <f aca="false">SUMPRODUCT(N122:Y122,$N$7:$Y$7)</f>
        <v>45</v>
      </c>
      <c r="J122" s="136" t="n">
        <v>30</v>
      </c>
      <c r="K122" s="136" t="n">
        <v>15</v>
      </c>
      <c r="L122" s="136"/>
      <c r="M122" s="147" t="n">
        <f aca="false">H122-I122</f>
        <v>45</v>
      </c>
      <c r="N122" s="148"/>
      <c r="O122" s="136"/>
      <c r="P122" s="142"/>
      <c r="Q122" s="141"/>
      <c r="R122" s="136"/>
      <c r="S122" s="142"/>
      <c r="T122" s="141" t="n">
        <v>3</v>
      </c>
      <c r="U122" s="136"/>
      <c r="V122" s="142"/>
      <c r="W122" s="141"/>
      <c r="X122" s="136"/>
      <c r="Y122" s="190"/>
    </row>
    <row r="123" s="86" customFormat="true" ht="15.75" hidden="false" customHeight="false" outlineLevel="0" collapsed="false">
      <c r="A123" s="138" t="s">
        <v>297</v>
      </c>
      <c r="B123" s="217" t="s">
        <v>295</v>
      </c>
      <c r="C123" s="136" t="n">
        <v>8</v>
      </c>
      <c r="D123" s="136"/>
      <c r="E123" s="136"/>
      <c r="F123" s="307"/>
      <c r="G123" s="330" t="n">
        <f aca="false">H123/30</f>
        <v>3</v>
      </c>
      <c r="H123" s="148" t="n">
        <v>90</v>
      </c>
      <c r="I123" s="136" t="n">
        <f aca="false">SUMPRODUCT(N123:Y123,$N$7:$Y$7)</f>
        <v>45</v>
      </c>
      <c r="J123" s="136" t="n">
        <v>18</v>
      </c>
      <c r="K123" s="136" t="n">
        <v>27</v>
      </c>
      <c r="L123" s="136"/>
      <c r="M123" s="147" t="n">
        <f aca="false">H123-I123</f>
        <v>45</v>
      </c>
      <c r="N123" s="148"/>
      <c r="O123" s="136"/>
      <c r="P123" s="142"/>
      <c r="Q123" s="141"/>
      <c r="R123" s="136"/>
      <c r="S123" s="142"/>
      <c r="T123" s="141"/>
      <c r="U123" s="136" t="n">
        <v>5</v>
      </c>
      <c r="V123" s="142"/>
      <c r="W123" s="141"/>
      <c r="X123" s="136"/>
      <c r="Y123" s="190"/>
    </row>
    <row r="124" s="86" customFormat="true" ht="15.75" hidden="false" customHeight="false" outlineLevel="0" collapsed="false">
      <c r="A124" s="138" t="s">
        <v>298</v>
      </c>
      <c r="B124" s="217" t="s">
        <v>299</v>
      </c>
      <c r="C124" s="136"/>
      <c r="D124" s="136" t="n">
        <v>11</v>
      </c>
      <c r="E124" s="136"/>
      <c r="F124" s="307"/>
      <c r="G124" s="232" t="n">
        <f aca="false">H124/30</f>
        <v>3</v>
      </c>
      <c r="H124" s="148" t="n">
        <v>90</v>
      </c>
      <c r="I124" s="136" t="n">
        <f aca="false">SUMPRODUCT(N124:Y124,$N$7:$Y$7)</f>
        <v>54</v>
      </c>
      <c r="J124" s="136" t="n">
        <v>27</v>
      </c>
      <c r="K124" s="136" t="n">
        <v>27</v>
      </c>
      <c r="L124" s="136"/>
      <c r="M124" s="147" t="n">
        <f aca="false">H124-I124</f>
        <v>36</v>
      </c>
      <c r="N124" s="148"/>
      <c r="O124" s="136"/>
      <c r="P124" s="142"/>
      <c r="Q124" s="141"/>
      <c r="R124" s="136"/>
      <c r="S124" s="142"/>
      <c r="T124" s="141"/>
      <c r="U124" s="136"/>
      <c r="V124" s="142"/>
      <c r="W124" s="141"/>
      <c r="X124" s="136" t="n">
        <v>6</v>
      </c>
      <c r="Y124" s="190"/>
    </row>
    <row r="125" s="86" customFormat="true" ht="15.75" hidden="false" customHeight="false" outlineLevel="0" collapsed="false">
      <c r="A125" s="138" t="s">
        <v>300</v>
      </c>
      <c r="B125" s="217" t="s">
        <v>301</v>
      </c>
      <c r="C125" s="136"/>
      <c r="D125" s="136"/>
      <c r="E125" s="136"/>
      <c r="F125" s="307"/>
      <c r="G125" s="232" t="n">
        <f aca="false">H125/30</f>
        <v>7</v>
      </c>
      <c r="H125" s="148" t="n">
        <v>210</v>
      </c>
      <c r="I125" s="136" t="n">
        <f aca="false">SUM(I126:I128)</f>
        <v>102</v>
      </c>
      <c r="J125" s="136" t="n">
        <f aca="false">SUM(J126:J128)</f>
        <v>42</v>
      </c>
      <c r="K125" s="136" t="n">
        <f aca="false">SUM(K126:K128)</f>
        <v>42</v>
      </c>
      <c r="L125" s="136" t="n">
        <f aca="false">SUM(L126:L128)</f>
        <v>18</v>
      </c>
      <c r="M125" s="147" t="n">
        <f aca="false">SUM(M126:M128)</f>
        <v>108</v>
      </c>
      <c r="N125" s="148"/>
      <c r="O125" s="136"/>
      <c r="P125" s="142"/>
      <c r="Q125" s="141"/>
      <c r="R125" s="136"/>
      <c r="S125" s="142"/>
      <c r="T125" s="141"/>
      <c r="U125" s="136"/>
      <c r="V125" s="142"/>
      <c r="W125" s="141"/>
      <c r="X125" s="136"/>
      <c r="Y125" s="190"/>
    </row>
    <row r="126" s="86" customFormat="true" ht="15.75" hidden="false" customHeight="false" outlineLevel="0" collapsed="false">
      <c r="A126" s="134" t="s">
        <v>302</v>
      </c>
      <c r="B126" s="217" t="s">
        <v>301</v>
      </c>
      <c r="C126" s="136"/>
      <c r="D126" s="136"/>
      <c r="E126" s="136"/>
      <c r="F126" s="307"/>
      <c r="G126" s="232" t="n">
        <f aca="false">H126/30</f>
        <v>2</v>
      </c>
      <c r="H126" s="148" t="n">
        <v>60</v>
      </c>
      <c r="I126" s="136" t="n">
        <f aca="false">SUMPRODUCT(N126:Y126,$N$7:$Y$7)</f>
        <v>30</v>
      </c>
      <c r="J126" s="136" t="n">
        <v>15</v>
      </c>
      <c r="K126" s="136" t="n">
        <v>15</v>
      </c>
      <c r="L126" s="136"/>
      <c r="M126" s="147" t="n">
        <f aca="false">H126-I126</f>
        <v>30</v>
      </c>
      <c r="N126" s="148"/>
      <c r="O126" s="136"/>
      <c r="P126" s="142"/>
      <c r="Q126" s="141"/>
      <c r="R126" s="136"/>
      <c r="S126" s="142"/>
      <c r="T126" s="141" t="n">
        <v>2</v>
      </c>
      <c r="U126" s="136"/>
      <c r="V126" s="142"/>
      <c r="W126" s="141"/>
      <c r="X126" s="136"/>
      <c r="Y126" s="190"/>
    </row>
    <row r="127" s="86" customFormat="true" ht="15.75" hidden="false" customHeight="false" outlineLevel="0" collapsed="false">
      <c r="A127" s="134" t="s">
        <v>303</v>
      </c>
      <c r="B127" s="217" t="s">
        <v>301</v>
      </c>
      <c r="C127" s="136" t="n">
        <v>8</v>
      </c>
      <c r="D127" s="136"/>
      <c r="E127" s="136"/>
      <c r="F127" s="307"/>
      <c r="G127" s="232" t="n">
        <f aca="false">H127/30</f>
        <v>3.5</v>
      </c>
      <c r="H127" s="148" t="n">
        <v>105</v>
      </c>
      <c r="I127" s="136" t="n">
        <f aca="false">SUMPRODUCT(N127:Y127,$N$7:$Y$7)</f>
        <v>54</v>
      </c>
      <c r="J127" s="136" t="n">
        <v>27</v>
      </c>
      <c r="K127" s="136" t="n">
        <v>27</v>
      </c>
      <c r="L127" s="136"/>
      <c r="M127" s="147" t="n">
        <f aca="false">H127-I127</f>
        <v>51</v>
      </c>
      <c r="N127" s="148"/>
      <c r="O127" s="136"/>
      <c r="P127" s="142"/>
      <c r="Q127" s="141"/>
      <c r="R127" s="136"/>
      <c r="S127" s="142"/>
      <c r="T127" s="141"/>
      <c r="U127" s="136" t="n">
        <v>6</v>
      </c>
      <c r="V127" s="142"/>
      <c r="W127" s="141"/>
      <c r="X127" s="136"/>
      <c r="Y127" s="190"/>
    </row>
    <row r="128" s="86" customFormat="true" ht="31.5" hidden="false" customHeight="false" outlineLevel="0" collapsed="false">
      <c r="A128" s="134" t="s">
        <v>304</v>
      </c>
      <c r="B128" s="217" t="s">
        <v>305</v>
      </c>
      <c r="C128" s="136"/>
      <c r="D128" s="136"/>
      <c r="E128" s="136"/>
      <c r="F128" s="335" t="n">
        <v>9</v>
      </c>
      <c r="G128" s="232" t="n">
        <f aca="false">H128/30</f>
        <v>1.5</v>
      </c>
      <c r="H128" s="148" t="n">
        <v>45</v>
      </c>
      <c r="I128" s="136" t="n">
        <f aca="false">SUMPRODUCT(N128:Y128,$N$7:$Y$7)</f>
        <v>18</v>
      </c>
      <c r="J128" s="136"/>
      <c r="K128" s="136"/>
      <c r="L128" s="136" t="n">
        <v>18</v>
      </c>
      <c r="M128" s="147" t="n">
        <f aca="false">H128-I128</f>
        <v>27</v>
      </c>
      <c r="N128" s="148"/>
      <c r="O128" s="136"/>
      <c r="P128" s="142"/>
      <c r="Q128" s="141"/>
      <c r="R128" s="136"/>
      <c r="S128" s="142"/>
      <c r="T128" s="141"/>
      <c r="U128" s="136"/>
      <c r="V128" s="142" t="n">
        <v>2</v>
      </c>
      <c r="W128" s="141"/>
      <c r="X128" s="136"/>
      <c r="Y128" s="190"/>
    </row>
    <row r="129" s="86" customFormat="true" ht="16.5" hidden="false" customHeight="false" outlineLevel="0" collapsed="false">
      <c r="A129" s="134" t="s">
        <v>306</v>
      </c>
      <c r="B129" s="217" t="s">
        <v>307</v>
      </c>
      <c r="C129" s="136" t="n">
        <v>12</v>
      </c>
      <c r="D129" s="136"/>
      <c r="E129" s="136"/>
      <c r="F129" s="307"/>
      <c r="G129" s="232" t="n">
        <f aca="false">H129/30</f>
        <v>3</v>
      </c>
      <c r="H129" s="148" t="n">
        <v>90</v>
      </c>
      <c r="I129" s="136" t="n">
        <f aca="false">SUMPRODUCT(N129:Y129,$N$7:$Y$7)</f>
        <v>48</v>
      </c>
      <c r="J129" s="136" t="n">
        <v>24</v>
      </c>
      <c r="K129" s="136" t="n">
        <v>24</v>
      </c>
      <c r="L129" s="136"/>
      <c r="M129" s="147" t="n">
        <f aca="false">H129-I129</f>
        <v>42</v>
      </c>
      <c r="N129" s="148"/>
      <c r="O129" s="136"/>
      <c r="P129" s="142"/>
      <c r="Q129" s="141"/>
      <c r="R129" s="136"/>
      <c r="S129" s="142"/>
      <c r="T129" s="141"/>
      <c r="U129" s="136"/>
      <c r="V129" s="142"/>
      <c r="W129" s="141"/>
      <c r="X129" s="136"/>
      <c r="Y129" s="190" t="n">
        <v>6</v>
      </c>
    </row>
    <row r="130" s="86" customFormat="true" ht="21.75" hidden="false" customHeight="true" outlineLevel="0" collapsed="false">
      <c r="A130" s="276" t="s">
        <v>308</v>
      </c>
      <c r="B130" s="276"/>
      <c r="C130" s="276"/>
      <c r="D130" s="276"/>
      <c r="E130" s="276"/>
      <c r="F130" s="276"/>
      <c r="G130" s="176" t="n">
        <f aca="false">H130/30</f>
        <v>49.5</v>
      </c>
      <c r="H130" s="336" t="n">
        <f aca="false">SUM(H110,H113:H121,H124:H125,H129)</f>
        <v>1485</v>
      </c>
      <c r="I130" s="336" t="n">
        <f aca="false">SUM(I110,I113:I121,I124:I125,I129)</f>
        <v>725</v>
      </c>
      <c r="J130" s="336" t="n">
        <f aca="false">SUM(J110,J113:J121,J124:J125,J129)</f>
        <v>339</v>
      </c>
      <c r="K130" s="336" t="n">
        <f aca="false">SUM(K110,K113:K121,K124:K125,K129)</f>
        <v>353</v>
      </c>
      <c r="L130" s="336" t="n">
        <f aca="false">SUM(L110,L113:L121,L124:L125,L129)</f>
        <v>33</v>
      </c>
      <c r="M130" s="336" t="n">
        <f aca="false">SUM(M110,M113:M121,M124:M125,M129)</f>
        <v>760</v>
      </c>
      <c r="N130" s="337" t="n">
        <f aca="false">SUM(N110:N129)</f>
        <v>0</v>
      </c>
      <c r="O130" s="175" t="n">
        <f aca="false">SUM(O110:O129)</f>
        <v>0</v>
      </c>
      <c r="P130" s="175" t="n">
        <f aca="false">SUM(P110:P129)</f>
        <v>7</v>
      </c>
      <c r="Q130" s="175" t="n">
        <f aca="false">SUM(Q110:Q129)</f>
        <v>3</v>
      </c>
      <c r="R130" s="175" t="n">
        <f aca="false">SUM(R110:R129)</f>
        <v>0</v>
      </c>
      <c r="S130" s="175" t="n">
        <f aca="false">SUM(S110:S129)</f>
        <v>0</v>
      </c>
      <c r="T130" s="175" t="n">
        <f aca="false">SUM(T110:T129)</f>
        <v>8</v>
      </c>
      <c r="U130" s="175" t="n">
        <f aca="false">SUM(U110:U129)</f>
        <v>16</v>
      </c>
      <c r="V130" s="175" t="n">
        <f aca="false">SUM(V110:V129)</f>
        <v>6</v>
      </c>
      <c r="W130" s="175" t="n">
        <f aca="false">SUM(W110:W129)</f>
        <v>4</v>
      </c>
      <c r="X130" s="175" t="n">
        <f aca="false">SUM(X110:X129)</f>
        <v>12</v>
      </c>
      <c r="Y130" s="175" t="n">
        <f aca="false">SUM(Y110:Y129)</f>
        <v>16</v>
      </c>
    </row>
    <row r="131" s="86" customFormat="true" ht="18" hidden="false" customHeight="true" outlineLevel="0" collapsed="false">
      <c r="A131" s="338" t="s">
        <v>309</v>
      </c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</row>
    <row r="132" s="86" customFormat="true" ht="27" hidden="false" customHeight="true" outlineLevel="0" collapsed="false">
      <c r="A132" s="174" t="n">
        <v>1</v>
      </c>
      <c r="B132" s="339" t="s">
        <v>310</v>
      </c>
      <c r="C132" s="340"/>
      <c r="D132" s="341" t="s">
        <v>311</v>
      </c>
      <c r="E132" s="342"/>
      <c r="F132" s="342"/>
      <c r="G132" s="343" t="n">
        <v>4</v>
      </c>
      <c r="H132" s="223" t="n">
        <f aca="false">G132*30</f>
        <v>120</v>
      </c>
      <c r="I132" s="224" t="n">
        <v>60</v>
      </c>
      <c r="J132" s="224" t="n">
        <v>40</v>
      </c>
      <c r="K132" s="224" t="n">
        <v>20</v>
      </c>
      <c r="L132" s="224"/>
      <c r="M132" s="226" t="n">
        <f aca="false">H132-I132</f>
        <v>60</v>
      </c>
      <c r="N132" s="344"/>
      <c r="O132" s="176"/>
      <c r="P132" s="176"/>
      <c r="Q132" s="176"/>
      <c r="R132" s="176"/>
      <c r="S132" s="176"/>
      <c r="T132" s="176"/>
      <c r="U132" s="176" t="n">
        <v>6</v>
      </c>
      <c r="V132" s="176"/>
      <c r="W132" s="345"/>
      <c r="X132" s="346"/>
      <c r="Y132" s="176"/>
    </row>
    <row r="133" s="86" customFormat="true" ht="27.75" hidden="false" customHeight="true" outlineLevel="0" collapsed="false">
      <c r="A133" s="174" t="n">
        <v>2</v>
      </c>
      <c r="B133" s="339" t="s">
        <v>312</v>
      </c>
      <c r="C133" s="342"/>
      <c r="D133" s="342" t="s">
        <v>313</v>
      </c>
      <c r="E133" s="347"/>
      <c r="F133" s="348"/>
      <c r="G133" s="343" t="n">
        <v>4</v>
      </c>
      <c r="H133" s="223" t="n">
        <f aca="false">G133*30</f>
        <v>120</v>
      </c>
      <c r="I133" s="136" t="n">
        <v>60</v>
      </c>
      <c r="J133" s="136" t="n">
        <v>30</v>
      </c>
      <c r="K133" s="136" t="n">
        <v>30</v>
      </c>
      <c r="L133" s="136"/>
      <c r="M133" s="147" t="n">
        <f aca="false">H133-I133</f>
        <v>60</v>
      </c>
      <c r="N133" s="344"/>
      <c r="O133" s="176"/>
      <c r="P133" s="176"/>
      <c r="Q133" s="176"/>
      <c r="R133" s="176"/>
      <c r="S133" s="176"/>
      <c r="T133" s="176"/>
      <c r="U133" s="176"/>
      <c r="V133" s="176" t="n">
        <v>6</v>
      </c>
      <c r="W133" s="346"/>
      <c r="X133" s="345"/>
      <c r="Y133" s="176"/>
    </row>
    <row r="134" s="86" customFormat="true" ht="27.75" hidden="false" customHeight="true" outlineLevel="0" collapsed="false">
      <c r="A134" s="174" t="n">
        <v>3</v>
      </c>
      <c r="B134" s="339" t="s">
        <v>314</v>
      </c>
      <c r="C134" s="349"/>
      <c r="D134" s="349" t="s">
        <v>315</v>
      </c>
      <c r="E134" s="349"/>
      <c r="F134" s="350"/>
      <c r="G134" s="343" t="n">
        <v>5</v>
      </c>
      <c r="H134" s="223" t="n">
        <f aca="false">G134*30</f>
        <v>150</v>
      </c>
      <c r="I134" s="156" t="n">
        <f aca="false">SUMPRODUCT(N134:Y134,$N$7:$Y$7)</f>
        <v>90</v>
      </c>
      <c r="J134" s="156" t="n">
        <v>45</v>
      </c>
      <c r="K134" s="156" t="n">
        <v>45</v>
      </c>
      <c r="L134" s="156"/>
      <c r="M134" s="163" t="n">
        <f aca="false">H134-I134</f>
        <v>60</v>
      </c>
      <c r="N134" s="344"/>
      <c r="O134" s="176"/>
      <c r="P134" s="176"/>
      <c r="Q134" s="176"/>
      <c r="R134" s="176"/>
      <c r="S134" s="176"/>
      <c r="T134" s="176"/>
      <c r="U134" s="176"/>
      <c r="V134" s="176"/>
      <c r="W134" s="346" t="n">
        <v>6</v>
      </c>
      <c r="X134" s="345"/>
      <c r="Y134" s="176"/>
    </row>
    <row r="135" s="86" customFormat="true" ht="24" hidden="false" customHeight="true" outlineLevel="0" collapsed="false">
      <c r="A135" s="351" t="s">
        <v>316</v>
      </c>
      <c r="B135" s="351"/>
      <c r="C135" s="204"/>
      <c r="D135" s="204"/>
      <c r="E135" s="204"/>
      <c r="F135" s="352"/>
      <c r="G135" s="204" t="n">
        <f aca="false">SUM(G132:G134)</f>
        <v>13</v>
      </c>
      <c r="H135" s="353" t="n">
        <f aca="false">SUM(H132:H134)</f>
        <v>390</v>
      </c>
      <c r="I135" s="204" t="n">
        <f aca="false">SUM(I132:I134)</f>
        <v>210</v>
      </c>
      <c r="J135" s="204" t="n">
        <f aca="false">SUM(J132:J134)</f>
        <v>115</v>
      </c>
      <c r="K135" s="204" t="n">
        <f aca="false">SUM(K132:K134)</f>
        <v>95</v>
      </c>
      <c r="L135" s="204" t="n">
        <f aca="false">SUM(L132:L134)</f>
        <v>0</v>
      </c>
      <c r="M135" s="204" t="n">
        <f aca="false">SUM(M132:M134)</f>
        <v>180</v>
      </c>
      <c r="N135" s="353" t="n">
        <f aca="false">SUM(N132:N134)</f>
        <v>0</v>
      </c>
      <c r="O135" s="204" t="n">
        <f aca="false">SUM(O132:O134)</f>
        <v>0</v>
      </c>
      <c r="P135" s="204" t="n">
        <f aca="false">SUM(P132:P134)</f>
        <v>0</v>
      </c>
      <c r="Q135" s="204" t="n">
        <f aca="false">SUM(Q132:Q134)</f>
        <v>0</v>
      </c>
      <c r="R135" s="204" t="n">
        <f aca="false">SUM(R132:R134)</f>
        <v>0</v>
      </c>
      <c r="S135" s="204" t="n">
        <f aca="false">SUM(S132:S134)</f>
        <v>0</v>
      </c>
      <c r="T135" s="204" t="n">
        <f aca="false">SUM(T132:T134)</f>
        <v>0</v>
      </c>
      <c r="U135" s="204" t="n">
        <f aca="false">SUM(U132:U134)</f>
        <v>6</v>
      </c>
      <c r="V135" s="204" t="n">
        <f aca="false">SUM(V132:V134)</f>
        <v>6</v>
      </c>
      <c r="W135" s="177" t="n">
        <f aca="false">SUM(W132:W134)</f>
        <v>6</v>
      </c>
      <c r="X135" s="177" t="n">
        <f aca="false">SUM(X132:X134)</f>
        <v>0</v>
      </c>
      <c r="Y135" s="204" t="n">
        <f aca="false">SUM(Y132:Y134)</f>
        <v>0</v>
      </c>
    </row>
    <row r="136" s="86" customFormat="true" ht="22.5" hidden="false" customHeight="true" outlineLevel="0" collapsed="false">
      <c r="A136" s="354" t="s">
        <v>317</v>
      </c>
      <c r="B136" s="354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</row>
    <row r="137" s="86" customFormat="true" ht="15.75" hidden="false" customHeight="false" outlineLevel="0" collapsed="false">
      <c r="A137" s="355" t="s">
        <v>318</v>
      </c>
      <c r="B137" s="356" t="s">
        <v>319</v>
      </c>
      <c r="C137" s="224"/>
      <c r="D137" s="224" t="n">
        <v>8</v>
      </c>
      <c r="E137" s="224"/>
      <c r="F137" s="287"/>
      <c r="G137" s="357" t="n">
        <f aca="false">H137/30</f>
        <v>2</v>
      </c>
      <c r="H137" s="288" t="n">
        <v>60</v>
      </c>
      <c r="I137" s="224" t="n">
        <v>30</v>
      </c>
      <c r="J137" s="224" t="n">
        <v>20</v>
      </c>
      <c r="K137" s="224" t="n">
        <v>10</v>
      </c>
      <c r="L137" s="224"/>
      <c r="M137" s="226" t="n">
        <f aca="false">H137-I137</f>
        <v>30</v>
      </c>
      <c r="N137" s="288"/>
      <c r="O137" s="224"/>
      <c r="P137" s="287"/>
      <c r="Q137" s="288"/>
      <c r="R137" s="224"/>
      <c r="S137" s="287"/>
      <c r="T137" s="288"/>
      <c r="U137" s="224" t="n">
        <v>3</v>
      </c>
      <c r="V137" s="287"/>
      <c r="W137" s="288"/>
      <c r="X137" s="224"/>
      <c r="Y137" s="358"/>
    </row>
    <row r="138" s="86" customFormat="true" ht="15.75" hidden="false" customHeight="false" outlineLevel="0" collapsed="false">
      <c r="A138" s="359" t="s">
        <v>320</v>
      </c>
      <c r="B138" s="303" t="s">
        <v>321</v>
      </c>
      <c r="C138" s="136"/>
      <c r="D138" s="136"/>
      <c r="E138" s="136"/>
      <c r="F138" s="142"/>
      <c r="G138" s="330" t="n">
        <f aca="false">H138/30</f>
        <v>4</v>
      </c>
      <c r="H138" s="141" t="n">
        <v>120</v>
      </c>
      <c r="I138" s="136" t="n">
        <f aca="false">SUM(I139:I140)</f>
        <v>60</v>
      </c>
      <c r="J138" s="136" t="n">
        <f aca="false">SUM(J139:J140)</f>
        <v>40</v>
      </c>
      <c r="K138" s="136" t="n">
        <f aca="false">SUM(K139:K140)</f>
        <v>20</v>
      </c>
      <c r="L138" s="136"/>
      <c r="M138" s="147" t="n">
        <f aca="false">SUM(M139:M140)</f>
        <v>60</v>
      </c>
      <c r="N138" s="141"/>
      <c r="O138" s="136"/>
      <c r="P138" s="142"/>
      <c r="Q138" s="141"/>
      <c r="R138" s="136"/>
      <c r="S138" s="142"/>
      <c r="T138" s="141"/>
      <c r="U138" s="136"/>
      <c r="V138" s="142"/>
      <c r="W138" s="141"/>
      <c r="X138" s="136"/>
      <c r="Y138" s="190"/>
    </row>
    <row r="139" s="86" customFormat="true" ht="15.75" hidden="false" customHeight="false" outlineLevel="0" collapsed="false">
      <c r="A139" s="359" t="s">
        <v>322</v>
      </c>
      <c r="B139" s="303" t="s">
        <v>321</v>
      </c>
      <c r="C139" s="156"/>
      <c r="D139" s="136" t="n">
        <v>8</v>
      </c>
      <c r="E139" s="156"/>
      <c r="F139" s="172"/>
      <c r="G139" s="330" t="n">
        <f aca="false">H139/30</f>
        <v>2</v>
      </c>
      <c r="H139" s="141" t="n">
        <v>60</v>
      </c>
      <c r="I139" s="136" t="n">
        <v>30</v>
      </c>
      <c r="J139" s="136" t="n">
        <v>20</v>
      </c>
      <c r="K139" s="136" t="n">
        <v>10</v>
      </c>
      <c r="L139" s="136"/>
      <c r="M139" s="147" t="n">
        <f aca="false">H139-I139</f>
        <v>30</v>
      </c>
      <c r="N139" s="141"/>
      <c r="O139" s="136"/>
      <c r="P139" s="142"/>
      <c r="Q139" s="141"/>
      <c r="R139" s="136"/>
      <c r="S139" s="142"/>
      <c r="T139" s="141"/>
      <c r="U139" s="136" t="n">
        <v>3</v>
      </c>
      <c r="V139" s="142"/>
      <c r="W139" s="162"/>
      <c r="X139" s="156"/>
      <c r="Y139" s="190"/>
    </row>
    <row r="140" s="86" customFormat="true" ht="15.75" hidden="false" customHeight="false" outlineLevel="0" collapsed="false">
      <c r="A140" s="359" t="s">
        <v>323</v>
      </c>
      <c r="B140" s="303" t="s">
        <v>321</v>
      </c>
      <c r="C140" s="156"/>
      <c r="D140" s="136" t="n">
        <v>9</v>
      </c>
      <c r="E140" s="156"/>
      <c r="F140" s="156"/>
      <c r="G140" s="330" t="n">
        <f aca="false">H140/30</f>
        <v>2</v>
      </c>
      <c r="H140" s="141" t="n">
        <v>60</v>
      </c>
      <c r="I140" s="136" t="n">
        <v>30</v>
      </c>
      <c r="J140" s="136" t="n">
        <v>20</v>
      </c>
      <c r="K140" s="136" t="n">
        <v>10</v>
      </c>
      <c r="L140" s="136"/>
      <c r="M140" s="147" t="n">
        <f aca="false">H140-I140</f>
        <v>30</v>
      </c>
      <c r="N140" s="141"/>
      <c r="O140" s="136"/>
      <c r="P140" s="142"/>
      <c r="Q140" s="141"/>
      <c r="R140" s="136"/>
      <c r="S140" s="142"/>
      <c r="T140" s="141"/>
      <c r="U140" s="136"/>
      <c r="V140" s="142" t="n">
        <v>3</v>
      </c>
      <c r="W140" s="141"/>
      <c r="X140" s="136"/>
      <c r="Y140" s="190"/>
    </row>
    <row r="141" s="86" customFormat="true" ht="31.5" hidden="false" customHeight="false" outlineLevel="0" collapsed="false">
      <c r="A141" s="359" t="s">
        <v>324</v>
      </c>
      <c r="B141" s="360" t="s">
        <v>325</v>
      </c>
      <c r="C141" s="156"/>
      <c r="D141" s="136" t="n">
        <v>10</v>
      </c>
      <c r="E141" s="156"/>
      <c r="F141" s="172"/>
      <c r="G141" s="330" t="n">
        <f aca="false">H141/30</f>
        <v>2.5</v>
      </c>
      <c r="H141" s="141" t="n">
        <v>75</v>
      </c>
      <c r="I141" s="136" t="n">
        <f aca="false">SUMPRODUCT(N141:Y141,$N$7:$Y$7)</f>
        <v>45</v>
      </c>
      <c r="J141" s="136" t="n">
        <v>15</v>
      </c>
      <c r="K141" s="136" t="n">
        <v>30</v>
      </c>
      <c r="L141" s="136"/>
      <c r="M141" s="147" t="n">
        <f aca="false">H141-I141</f>
        <v>30</v>
      </c>
      <c r="N141" s="141"/>
      <c r="O141" s="136"/>
      <c r="P141" s="142"/>
      <c r="Q141" s="141"/>
      <c r="R141" s="136"/>
      <c r="S141" s="142"/>
      <c r="T141" s="141"/>
      <c r="U141" s="136"/>
      <c r="V141" s="142"/>
      <c r="W141" s="127" t="n">
        <v>3</v>
      </c>
      <c r="X141" s="121"/>
      <c r="Y141" s="190"/>
    </row>
    <row r="142" s="86" customFormat="true" ht="15.75" hidden="false" customHeight="false" outlineLevel="0" collapsed="false">
      <c r="A142" s="359" t="s">
        <v>326</v>
      </c>
      <c r="B142" s="360" t="s">
        <v>327</v>
      </c>
      <c r="C142" s="156"/>
      <c r="D142" s="136" t="n">
        <v>9</v>
      </c>
      <c r="E142" s="156"/>
      <c r="F142" s="172"/>
      <c r="G142" s="330" t="n">
        <f aca="false">H142/30</f>
        <v>2</v>
      </c>
      <c r="H142" s="141" t="n">
        <v>60</v>
      </c>
      <c r="I142" s="136" t="n">
        <v>30</v>
      </c>
      <c r="J142" s="136" t="n">
        <v>20</v>
      </c>
      <c r="K142" s="136" t="n">
        <v>10</v>
      </c>
      <c r="L142" s="136"/>
      <c r="M142" s="147" t="n">
        <f aca="false">H142-I142</f>
        <v>30</v>
      </c>
      <c r="N142" s="141"/>
      <c r="O142" s="136"/>
      <c r="P142" s="142"/>
      <c r="Q142" s="141"/>
      <c r="R142" s="136"/>
      <c r="S142" s="142"/>
      <c r="T142" s="141"/>
      <c r="U142" s="136"/>
      <c r="V142" s="142" t="n">
        <v>3</v>
      </c>
      <c r="W142" s="141"/>
      <c r="X142" s="136"/>
      <c r="Y142" s="190"/>
    </row>
    <row r="143" s="86" customFormat="true" ht="16.5" hidden="false" customHeight="false" outlineLevel="0" collapsed="false">
      <c r="A143" s="361" t="s">
        <v>328</v>
      </c>
      <c r="B143" s="362" t="s">
        <v>329</v>
      </c>
      <c r="C143" s="274"/>
      <c r="D143" s="274" t="n">
        <v>10</v>
      </c>
      <c r="E143" s="274"/>
      <c r="F143" s="363"/>
      <c r="G143" s="364" t="n">
        <f aca="false">H143/30</f>
        <v>2.5</v>
      </c>
      <c r="H143" s="365" t="n">
        <v>75</v>
      </c>
      <c r="I143" s="274" t="n">
        <f aca="false">SUMPRODUCT(N143:Y143,$N$7:$Y$7)</f>
        <v>45</v>
      </c>
      <c r="J143" s="274" t="n">
        <v>30</v>
      </c>
      <c r="K143" s="274" t="n">
        <v>15</v>
      </c>
      <c r="L143" s="274"/>
      <c r="M143" s="275" t="n">
        <f aca="false">H143-I143</f>
        <v>30</v>
      </c>
      <c r="N143" s="365"/>
      <c r="O143" s="274"/>
      <c r="P143" s="363"/>
      <c r="Q143" s="365"/>
      <c r="R143" s="274"/>
      <c r="S143" s="363"/>
      <c r="T143" s="365"/>
      <c r="U143" s="274"/>
      <c r="V143" s="363"/>
      <c r="W143" s="365" t="n">
        <v>3</v>
      </c>
      <c r="X143" s="274"/>
      <c r="Y143" s="321"/>
    </row>
    <row r="144" s="86" customFormat="true" ht="23.25" hidden="false" customHeight="true" outlineLevel="0" collapsed="false">
      <c r="A144" s="366" t="s">
        <v>330</v>
      </c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</row>
    <row r="145" s="86" customFormat="true" ht="15.75" hidden="false" customHeight="true" outlineLevel="0" collapsed="false">
      <c r="A145" s="119" t="s">
        <v>331</v>
      </c>
      <c r="B145" s="367" t="s">
        <v>332</v>
      </c>
      <c r="C145" s="127"/>
      <c r="D145" s="121" t="n">
        <v>8</v>
      </c>
      <c r="E145" s="121"/>
      <c r="F145" s="368"/>
      <c r="G145" s="330" t="n">
        <f aca="false">H145/30</f>
        <v>4</v>
      </c>
      <c r="H145" s="127" t="n">
        <v>120</v>
      </c>
      <c r="I145" s="136" t="n">
        <v>60</v>
      </c>
      <c r="J145" s="121"/>
      <c r="K145" s="121"/>
      <c r="L145" s="121" t="n">
        <v>54</v>
      </c>
      <c r="M145" s="147" t="n">
        <f aca="false">H145-I145</f>
        <v>60</v>
      </c>
      <c r="N145" s="369"/>
      <c r="O145" s="121"/>
      <c r="P145" s="128"/>
      <c r="Q145" s="127"/>
      <c r="R145" s="121"/>
      <c r="S145" s="186"/>
      <c r="T145" s="127"/>
      <c r="U145" s="121" t="n">
        <v>6</v>
      </c>
      <c r="V145" s="186"/>
      <c r="W145" s="127"/>
      <c r="X145" s="370"/>
      <c r="Y145" s="121"/>
    </row>
    <row r="146" s="86" customFormat="true" ht="15.75" hidden="false" customHeight="true" outlineLevel="0" collapsed="false">
      <c r="A146" s="119" t="s">
        <v>333</v>
      </c>
      <c r="B146" s="371" t="s">
        <v>332</v>
      </c>
      <c r="C146" s="372"/>
      <c r="D146" s="373" t="n">
        <v>9</v>
      </c>
      <c r="E146" s="373"/>
      <c r="F146" s="374"/>
      <c r="G146" s="375" t="n">
        <f aca="false">H146/30</f>
        <v>4</v>
      </c>
      <c r="H146" s="127" t="n">
        <v>120</v>
      </c>
      <c r="I146" s="136" t="n">
        <v>60</v>
      </c>
      <c r="J146" s="373"/>
      <c r="K146" s="373"/>
      <c r="L146" s="373" t="n">
        <v>54</v>
      </c>
      <c r="M146" s="147" t="n">
        <f aca="false">H146-I146</f>
        <v>60</v>
      </c>
      <c r="N146" s="376"/>
      <c r="O146" s="373"/>
      <c r="P146" s="377"/>
      <c r="Q146" s="372"/>
      <c r="R146" s="373"/>
      <c r="S146" s="378"/>
      <c r="T146" s="372"/>
      <c r="U146" s="373"/>
      <c r="V146" s="378" t="n">
        <v>6</v>
      </c>
      <c r="W146" s="379"/>
      <c r="X146" s="370"/>
      <c r="Y146" s="373"/>
    </row>
    <row r="147" s="86" customFormat="true" ht="15.75" hidden="false" customHeight="true" outlineLevel="0" collapsed="false">
      <c r="A147" s="119" t="s">
        <v>334</v>
      </c>
      <c r="B147" s="380" t="s">
        <v>332</v>
      </c>
      <c r="C147" s="162"/>
      <c r="D147" s="156" t="n">
        <v>10</v>
      </c>
      <c r="E147" s="156"/>
      <c r="F147" s="381"/>
      <c r="G147" s="382" t="n">
        <f aca="false">H147/30</f>
        <v>5</v>
      </c>
      <c r="H147" s="127" t="n">
        <v>150</v>
      </c>
      <c r="I147" s="136" t="n">
        <v>90</v>
      </c>
      <c r="J147" s="156"/>
      <c r="K147" s="156"/>
      <c r="L147" s="156" t="n">
        <v>90</v>
      </c>
      <c r="M147" s="147" t="n">
        <f aca="false">H147-I147</f>
        <v>60</v>
      </c>
      <c r="N147" s="383"/>
      <c r="O147" s="156"/>
      <c r="P147" s="172"/>
      <c r="Q147" s="162"/>
      <c r="R147" s="156"/>
      <c r="S147" s="163"/>
      <c r="T147" s="162"/>
      <c r="U147" s="156"/>
      <c r="V147" s="163"/>
      <c r="W147" s="384" t="n">
        <v>6</v>
      </c>
      <c r="X147" s="370"/>
      <c r="Y147" s="156"/>
    </row>
    <row r="148" s="387" customFormat="true" ht="16.5" hidden="false" customHeight="true" outlineLevel="0" collapsed="false">
      <c r="A148" s="385" t="s">
        <v>335</v>
      </c>
      <c r="B148" s="385"/>
      <c r="C148" s="385"/>
      <c r="D148" s="385"/>
      <c r="E148" s="385"/>
      <c r="F148" s="385"/>
      <c r="G148" s="342" t="n">
        <f aca="false">G130+G135</f>
        <v>62.5</v>
      </c>
      <c r="H148" s="342" t="n">
        <f aca="false">H130+H135</f>
        <v>1875</v>
      </c>
      <c r="I148" s="342" t="n">
        <f aca="false">I130+I135</f>
        <v>935</v>
      </c>
      <c r="J148" s="386" t="n">
        <f aca="false">J130+J135</f>
        <v>454</v>
      </c>
      <c r="K148" s="342" t="n">
        <f aca="false">K130+K135</f>
        <v>448</v>
      </c>
      <c r="L148" s="386" t="n">
        <f aca="false">L130+L135</f>
        <v>33</v>
      </c>
      <c r="M148" s="342" t="n">
        <f aca="false">M130+M135</f>
        <v>940</v>
      </c>
      <c r="N148" s="386" t="n">
        <f aca="false">N130+N135</f>
        <v>0</v>
      </c>
      <c r="O148" s="342" t="n">
        <f aca="false">O130+O135</f>
        <v>0</v>
      </c>
      <c r="P148" s="386" t="n">
        <f aca="false">P130+P135</f>
        <v>7</v>
      </c>
      <c r="Q148" s="342" t="n">
        <f aca="false">Q130+Q135</f>
        <v>3</v>
      </c>
      <c r="R148" s="386" t="n">
        <f aca="false">R130+R135</f>
        <v>0</v>
      </c>
      <c r="S148" s="342" t="n">
        <f aca="false">S130+S135</f>
        <v>0</v>
      </c>
      <c r="T148" s="386" t="n">
        <f aca="false">T130+T135</f>
        <v>8</v>
      </c>
      <c r="U148" s="342" t="n">
        <f aca="false">U130+U135</f>
        <v>22</v>
      </c>
      <c r="V148" s="386" t="n">
        <f aca="false">V130+V135</f>
        <v>12</v>
      </c>
      <c r="W148" s="342" t="n">
        <f aca="false">W130+W135</f>
        <v>10</v>
      </c>
      <c r="X148" s="386" t="n">
        <f aca="false">X130+X135</f>
        <v>12</v>
      </c>
      <c r="Y148" s="342" t="n">
        <f aca="false">Y130+Y135</f>
        <v>16</v>
      </c>
    </row>
    <row r="149" s="387" customFormat="true" ht="10.5" hidden="false" customHeight="true" outlineLevel="0" collapsed="false">
      <c r="A149" s="388"/>
      <c r="B149" s="389"/>
      <c r="D149" s="390"/>
      <c r="E149" s="390"/>
      <c r="F149" s="86"/>
      <c r="G149" s="391"/>
      <c r="H149" s="388"/>
      <c r="I149" s="392"/>
      <c r="J149" s="86"/>
      <c r="K149" s="86"/>
      <c r="L149" s="390"/>
      <c r="M149" s="388"/>
      <c r="N149" s="393"/>
      <c r="O149" s="393"/>
      <c r="P149" s="393"/>
      <c r="Q149" s="394"/>
      <c r="R149" s="393"/>
      <c r="S149" s="393"/>
      <c r="T149" s="393"/>
      <c r="U149" s="393"/>
      <c r="V149" s="393"/>
      <c r="W149" s="395"/>
      <c r="X149" s="396"/>
      <c r="Y149" s="81"/>
    </row>
    <row r="150" s="387" customFormat="true" ht="16.5" hidden="false" customHeight="true" outlineLevel="0" collapsed="false">
      <c r="A150" s="397" t="s">
        <v>336</v>
      </c>
      <c r="B150" s="397"/>
      <c r="C150" s="397"/>
      <c r="D150" s="397"/>
      <c r="E150" s="397"/>
      <c r="F150" s="397"/>
      <c r="G150" s="397"/>
      <c r="H150" s="397"/>
      <c r="I150" s="397"/>
      <c r="J150" s="397"/>
      <c r="K150" s="397"/>
      <c r="L150" s="397"/>
      <c r="M150" s="397"/>
      <c r="N150" s="397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</row>
    <row r="151" s="387" customFormat="true" ht="15.75" hidden="false" customHeight="false" outlineLevel="0" collapsed="false">
      <c r="A151" s="119" t="s">
        <v>337</v>
      </c>
      <c r="B151" s="217" t="s">
        <v>338</v>
      </c>
      <c r="C151" s="398"/>
      <c r="D151" s="399" t="s">
        <v>339</v>
      </c>
      <c r="E151" s="399"/>
      <c r="F151" s="323"/>
      <c r="G151" s="288" t="n">
        <f aca="false">H151/30</f>
        <v>3</v>
      </c>
      <c r="H151" s="224" t="n">
        <v>90</v>
      </c>
      <c r="I151" s="224" t="n">
        <v>45</v>
      </c>
      <c r="J151" s="224"/>
      <c r="K151" s="224"/>
      <c r="L151" s="224" t="n">
        <f aca="false">I151</f>
        <v>45</v>
      </c>
      <c r="M151" s="226" t="n">
        <f aca="false">H151-I151</f>
        <v>45</v>
      </c>
      <c r="N151" s="400"/>
      <c r="O151" s="401"/>
      <c r="P151" s="402"/>
      <c r="Q151" s="403"/>
      <c r="R151" s="404"/>
      <c r="S151" s="405"/>
      <c r="T151" s="406"/>
      <c r="U151" s="404"/>
      <c r="V151" s="407"/>
      <c r="W151" s="400"/>
      <c r="X151" s="401"/>
      <c r="Y151" s="401"/>
    </row>
    <row r="152" s="387" customFormat="true" ht="15.75" hidden="false" customHeight="true" outlineLevel="0" collapsed="false">
      <c r="A152" s="138" t="s">
        <v>340</v>
      </c>
      <c r="B152" s="408" t="s">
        <v>341</v>
      </c>
      <c r="C152" s="409"/>
      <c r="D152" s="410" t="s">
        <v>342</v>
      </c>
      <c r="E152" s="410"/>
      <c r="F152" s="233"/>
      <c r="G152" s="141" t="n">
        <f aca="false">H152/30</f>
        <v>3.5</v>
      </c>
      <c r="H152" s="136" t="n">
        <v>105</v>
      </c>
      <c r="I152" s="136" t="n">
        <v>45</v>
      </c>
      <c r="J152" s="136"/>
      <c r="K152" s="136"/>
      <c r="L152" s="136" t="n">
        <f aca="false">I152</f>
        <v>45</v>
      </c>
      <c r="M152" s="147" t="n">
        <f aca="false">H152-I152</f>
        <v>60</v>
      </c>
      <c r="N152" s="411"/>
      <c r="O152" s="412"/>
      <c r="P152" s="413"/>
      <c r="Q152" s="414"/>
      <c r="R152" s="412"/>
      <c r="S152" s="415"/>
      <c r="T152" s="414"/>
      <c r="U152" s="412"/>
      <c r="V152" s="415"/>
      <c r="W152" s="416"/>
      <c r="X152" s="412"/>
      <c r="Y152" s="412"/>
    </row>
    <row r="153" s="387" customFormat="true" ht="15.75" hidden="false" customHeight="false" outlineLevel="0" collapsed="false">
      <c r="A153" s="138" t="s">
        <v>343</v>
      </c>
      <c r="B153" s="408" t="s">
        <v>344</v>
      </c>
      <c r="C153" s="409"/>
      <c r="D153" s="410"/>
      <c r="E153" s="410"/>
      <c r="F153" s="233"/>
      <c r="G153" s="141" t="n">
        <f aca="false">H153/30</f>
        <v>6</v>
      </c>
      <c r="H153" s="136" t="n">
        <v>180</v>
      </c>
      <c r="I153" s="136" t="n">
        <f aca="false">SUM(I154:I155)</f>
        <v>0</v>
      </c>
      <c r="J153" s="136"/>
      <c r="K153" s="136"/>
      <c r="L153" s="136" t="n">
        <f aca="false">SUM(L154:L155)</f>
        <v>0</v>
      </c>
      <c r="M153" s="147" t="n">
        <f aca="false">SUM(M154:M155)</f>
        <v>180</v>
      </c>
      <c r="N153" s="411"/>
      <c r="O153" s="412"/>
      <c r="P153" s="413"/>
      <c r="Q153" s="414"/>
      <c r="R153" s="412"/>
      <c r="S153" s="415"/>
      <c r="T153" s="414"/>
      <c r="U153" s="412"/>
      <c r="V153" s="415"/>
      <c r="W153" s="411"/>
      <c r="X153" s="412"/>
      <c r="Y153" s="412"/>
    </row>
    <row r="154" s="387" customFormat="true" ht="15.75" hidden="false" customHeight="false" outlineLevel="0" collapsed="false">
      <c r="A154" s="165" t="s">
        <v>345</v>
      </c>
      <c r="B154" s="408" t="s">
        <v>344</v>
      </c>
      <c r="C154" s="417"/>
      <c r="D154" s="418" t="n">
        <v>11</v>
      </c>
      <c r="E154" s="419"/>
      <c r="F154" s="307"/>
      <c r="G154" s="141" t="n">
        <f aca="false">H154/30</f>
        <v>4</v>
      </c>
      <c r="H154" s="136" t="n">
        <v>120</v>
      </c>
      <c r="I154" s="136" t="n">
        <f aca="false">SUMPRODUCT(N154:Y154,$N$7:$Y$7)</f>
        <v>0</v>
      </c>
      <c r="J154" s="136"/>
      <c r="K154" s="136"/>
      <c r="L154" s="136" t="n">
        <f aca="false">I154</f>
        <v>0</v>
      </c>
      <c r="M154" s="147" t="n">
        <f aca="false">H154-I154</f>
        <v>120</v>
      </c>
      <c r="N154" s="420"/>
      <c r="O154" s="421"/>
      <c r="P154" s="422"/>
      <c r="Q154" s="423"/>
      <c r="R154" s="421"/>
      <c r="S154" s="424"/>
      <c r="T154" s="423"/>
      <c r="U154" s="421"/>
      <c r="V154" s="424"/>
      <c r="W154" s="420"/>
      <c r="X154" s="421"/>
      <c r="Y154" s="421"/>
    </row>
    <row r="155" s="387" customFormat="true" ht="15.75" hidden="false" customHeight="false" outlineLevel="0" collapsed="false">
      <c r="A155" s="165" t="s">
        <v>346</v>
      </c>
      <c r="B155" s="408" t="s">
        <v>344</v>
      </c>
      <c r="C155" s="417"/>
      <c r="D155" s="418" t="n">
        <v>12</v>
      </c>
      <c r="E155" s="419"/>
      <c r="F155" s="307"/>
      <c r="G155" s="141" t="n">
        <f aca="false">H155/30</f>
        <v>2</v>
      </c>
      <c r="H155" s="136" t="n">
        <v>60</v>
      </c>
      <c r="I155" s="136" t="n">
        <f aca="false">SUMPRODUCT(N155:Y155,$N$7:$Y$7)</f>
        <v>0</v>
      </c>
      <c r="J155" s="136"/>
      <c r="K155" s="136"/>
      <c r="L155" s="136" t="n">
        <f aca="false">I155</f>
        <v>0</v>
      </c>
      <c r="M155" s="147" t="n">
        <f aca="false">H155-I155</f>
        <v>60</v>
      </c>
      <c r="N155" s="420"/>
      <c r="O155" s="421"/>
      <c r="P155" s="422"/>
      <c r="Q155" s="423"/>
      <c r="R155" s="421"/>
      <c r="S155" s="424"/>
      <c r="T155" s="423"/>
      <c r="U155" s="421"/>
      <c r="V155" s="424"/>
      <c r="W155" s="420"/>
      <c r="X155" s="421"/>
      <c r="Y155" s="421"/>
    </row>
    <row r="156" s="387" customFormat="true" ht="16.5" hidden="false" customHeight="false" outlineLevel="0" collapsed="false">
      <c r="A156" s="165" t="s">
        <v>347</v>
      </c>
      <c r="B156" s="425" t="s">
        <v>56</v>
      </c>
      <c r="C156" s="417"/>
      <c r="D156" s="418" t="n">
        <v>12</v>
      </c>
      <c r="E156" s="419"/>
      <c r="F156" s="307"/>
      <c r="G156" s="141" t="n">
        <f aca="false">H156/30</f>
        <v>9</v>
      </c>
      <c r="H156" s="156" t="n">
        <v>270</v>
      </c>
      <c r="I156" s="156" t="n">
        <f aca="false">SUMPRODUCT(N156:Y156,$M$5:$X$5)</f>
        <v>0</v>
      </c>
      <c r="J156" s="156"/>
      <c r="K156" s="156"/>
      <c r="L156" s="156"/>
      <c r="M156" s="163" t="n">
        <f aca="false">H156-I156</f>
        <v>270</v>
      </c>
      <c r="N156" s="420"/>
      <c r="O156" s="421"/>
      <c r="P156" s="422"/>
      <c r="Q156" s="423"/>
      <c r="R156" s="421"/>
      <c r="S156" s="424"/>
      <c r="T156" s="423"/>
      <c r="U156" s="421"/>
      <c r="V156" s="424"/>
      <c r="W156" s="420"/>
      <c r="X156" s="421"/>
      <c r="Y156" s="421"/>
    </row>
    <row r="157" s="387" customFormat="true" ht="16.5" hidden="false" customHeight="false" outlineLevel="0" collapsed="false">
      <c r="A157" s="276" t="s">
        <v>348</v>
      </c>
      <c r="B157" s="276"/>
      <c r="C157" s="276"/>
      <c r="D157" s="276"/>
      <c r="E157" s="276"/>
      <c r="F157" s="276"/>
      <c r="G157" s="204" t="n">
        <f aca="false">SUM(G151:G153,G156)</f>
        <v>21.5</v>
      </c>
      <c r="H157" s="204" t="n">
        <f aca="false">SUM(H151:H153,H156)</f>
        <v>645</v>
      </c>
      <c r="I157" s="204" t="n">
        <f aca="false">SUM(I151:I153,I156)</f>
        <v>90</v>
      </c>
      <c r="J157" s="204" t="n">
        <f aca="false">SUM(J151:J153,J156)</f>
        <v>0</v>
      </c>
      <c r="K157" s="204" t="n">
        <f aca="false">SUM(K151:K153,K156)</f>
        <v>0</v>
      </c>
      <c r="L157" s="204" t="n">
        <f aca="false">SUM(L151:L153,L156)</f>
        <v>90</v>
      </c>
      <c r="M157" s="204" t="n">
        <f aca="false">SUM(M151:M153,M156)</f>
        <v>555</v>
      </c>
      <c r="N157" s="252" t="n">
        <f aca="false">SUM(N151:N156)</f>
        <v>0</v>
      </c>
      <c r="O157" s="177" t="n">
        <f aca="false">SUM(O151:O156)</f>
        <v>0</v>
      </c>
      <c r="P157" s="177" t="n">
        <f aca="false">SUM(P151:P156)</f>
        <v>0</v>
      </c>
      <c r="Q157" s="177" t="n">
        <f aca="false">SUM(Q151:Q156)</f>
        <v>0</v>
      </c>
      <c r="R157" s="177" t="n">
        <f aca="false">SUM(R151:R156)</f>
        <v>0</v>
      </c>
      <c r="S157" s="177" t="n">
        <f aca="false">SUM(S151:S156)</f>
        <v>0</v>
      </c>
      <c r="T157" s="177" t="n">
        <f aca="false">SUM(T151:T156)</f>
        <v>0</v>
      </c>
      <c r="U157" s="177" t="n">
        <f aca="false">SUM(U151:U156)</f>
        <v>0</v>
      </c>
      <c r="V157" s="177" t="n">
        <f aca="false">SUM(V151:V156)</f>
        <v>0</v>
      </c>
      <c r="W157" s="177" t="n">
        <f aca="false">SUM(W151:W156)</f>
        <v>0</v>
      </c>
      <c r="X157" s="177" t="n">
        <f aca="false">SUM(X151:X156)</f>
        <v>0</v>
      </c>
      <c r="Y157" s="177" t="n">
        <f aca="false">SUM(Y151:Y156)</f>
        <v>0</v>
      </c>
    </row>
    <row r="158" s="387" customFormat="true" ht="16.5" hidden="false" customHeight="true" outlineLevel="0" collapsed="false">
      <c r="A158" s="397" t="s">
        <v>349</v>
      </c>
      <c r="B158" s="397"/>
      <c r="C158" s="397"/>
      <c r="D158" s="397"/>
      <c r="E158" s="397"/>
      <c r="F158" s="397"/>
      <c r="G158" s="397"/>
      <c r="H158" s="397"/>
      <c r="I158" s="397"/>
      <c r="J158" s="397"/>
      <c r="K158" s="397"/>
      <c r="L158" s="397"/>
      <c r="M158" s="397"/>
      <c r="N158" s="397"/>
      <c r="O158" s="397"/>
      <c r="P158" s="397"/>
      <c r="Q158" s="397"/>
      <c r="R158" s="397"/>
      <c r="S158" s="397"/>
      <c r="T158" s="397"/>
      <c r="U158" s="397"/>
      <c r="V158" s="397"/>
      <c r="W158" s="397"/>
      <c r="X158" s="397"/>
      <c r="Y158" s="397"/>
    </row>
    <row r="159" s="387" customFormat="true" ht="16.5" hidden="false" customHeight="false" outlineLevel="0" collapsed="false">
      <c r="A159" s="426" t="s">
        <v>350</v>
      </c>
      <c r="B159" s="427" t="s">
        <v>351</v>
      </c>
      <c r="C159" s="428" t="n">
        <v>12</v>
      </c>
      <c r="D159" s="429"/>
      <c r="E159" s="429"/>
      <c r="F159" s="430"/>
      <c r="G159" s="431" t="n">
        <v>1.5</v>
      </c>
      <c r="H159" s="432" t="n">
        <f aca="false">G159*30</f>
        <v>45</v>
      </c>
      <c r="I159" s="433"/>
      <c r="J159" s="433"/>
      <c r="K159" s="434"/>
      <c r="L159" s="434"/>
      <c r="M159" s="435"/>
      <c r="N159" s="436"/>
      <c r="O159" s="437"/>
      <c r="P159" s="438"/>
      <c r="Q159" s="439"/>
      <c r="R159" s="437"/>
      <c r="S159" s="440"/>
      <c r="T159" s="439"/>
      <c r="U159" s="437"/>
      <c r="V159" s="440"/>
      <c r="W159" s="436"/>
      <c r="X159" s="437"/>
      <c r="Y159" s="437"/>
    </row>
    <row r="160" s="387" customFormat="true" ht="15.75" hidden="false" customHeight="true" outlineLevel="0" collapsed="false">
      <c r="A160" s="441" t="s">
        <v>352</v>
      </c>
      <c r="B160" s="441"/>
      <c r="C160" s="441"/>
      <c r="D160" s="441"/>
      <c r="E160" s="441"/>
      <c r="F160" s="441"/>
      <c r="G160" s="442" t="n">
        <f aca="false">G159</f>
        <v>1.5</v>
      </c>
      <c r="H160" s="442" t="n">
        <f aca="false">H159</f>
        <v>45</v>
      </c>
      <c r="I160" s="442" t="n">
        <f aca="false">I159</f>
        <v>0</v>
      </c>
      <c r="J160" s="442" t="n">
        <f aca="false">J159</f>
        <v>0</v>
      </c>
      <c r="K160" s="442" t="n">
        <f aca="false">K159</f>
        <v>0</v>
      </c>
      <c r="L160" s="442" t="n">
        <f aca="false">L159</f>
        <v>0</v>
      </c>
      <c r="M160" s="442" t="n">
        <f aca="false">M159</f>
        <v>0</v>
      </c>
      <c r="N160" s="443" t="n">
        <f aca="false">N159</f>
        <v>0</v>
      </c>
      <c r="O160" s="443" t="n">
        <f aca="false">O159</f>
        <v>0</v>
      </c>
      <c r="P160" s="443" t="n">
        <f aca="false">P159</f>
        <v>0</v>
      </c>
      <c r="Q160" s="443" t="n">
        <f aca="false">Q159</f>
        <v>0</v>
      </c>
      <c r="R160" s="443" t="n">
        <f aca="false">R159</f>
        <v>0</v>
      </c>
      <c r="S160" s="443" t="n">
        <f aca="false">S159</f>
        <v>0</v>
      </c>
      <c r="T160" s="443" t="n">
        <f aca="false">T159</f>
        <v>0</v>
      </c>
      <c r="U160" s="443" t="n">
        <f aca="false">U159</f>
        <v>0</v>
      </c>
      <c r="V160" s="443" t="n">
        <f aca="false">V159</f>
        <v>0</v>
      </c>
      <c r="W160" s="443" t="n">
        <f aca="false">W159</f>
        <v>0</v>
      </c>
      <c r="X160" s="443" t="n">
        <f aca="false">X159</f>
        <v>0</v>
      </c>
      <c r="Y160" s="443" t="n">
        <f aca="false">Y159</f>
        <v>0</v>
      </c>
    </row>
    <row r="161" s="387" customFormat="true" ht="15.75" hidden="false" customHeight="false" outlineLevel="0" collapsed="false">
      <c r="A161" s="444"/>
      <c r="B161" s="444"/>
      <c r="C161" s="444"/>
      <c r="D161" s="444"/>
      <c r="E161" s="444"/>
      <c r="F161" s="444"/>
      <c r="G161" s="431"/>
      <c r="H161" s="445"/>
      <c r="I161" s="446"/>
      <c r="J161" s="445"/>
      <c r="K161" s="445"/>
      <c r="L161" s="445"/>
      <c r="M161" s="445"/>
      <c r="N161" s="447"/>
      <c r="O161" s="447"/>
      <c r="P161" s="447"/>
      <c r="Q161" s="447"/>
      <c r="R161" s="447"/>
      <c r="S161" s="447"/>
      <c r="T161" s="447"/>
      <c r="U161" s="447"/>
      <c r="V161" s="447"/>
      <c r="W161" s="447"/>
      <c r="X161" s="447"/>
      <c r="Y161" s="447"/>
    </row>
    <row r="162" s="387" customFormat="true" ht="16.5" hidden="false" customHeight="false" outlineLevel="0" collapsed="false">
      <c r="A162" s="388"/>
      <c r="B162" s="389"/>
      <c r="D162" s="390"/>
      <c r="E162" s="390"/>
      <c r="F162" s="86"/>
      <c r="G162" s="391"/>
      <c r="H162" s="388"/>
      <c r="I162" s="392"/>
      <c r="J162" s="86"/>
      <c r="K162" s="86"/>
      <c r="L162" s="390"/>
      <c r="M162" s="388"/>
      <c r="N162" s="393"/>
      <c r="O162" s="393"/>
      <c r="P162" s="393"/>
      <c r="Q162" s="394"/>
      <c r="R162" s="393"/>
      <c r="S162" s="393"/>
      <c r="T162" s="393"/>
      <c r="U162" s="393"/>
      <c r="V162" s="393"/>
      <c r="W162" s="395"/>
      <c r="X162" s="396"/>
      <c r="Y162" s="81"/>
    </row>
    <row r="163" s="387" customFormat="true" ht="24.75" hidden="false" customHeight="true" outlineLevel="0" collapsed="false">
      <c r="A163" s="448" t="s">
        <v>353</v>
      </c>
      <c r="B163" s="448"/>
      <c r="C163" s="448"/>
      <c r="D163" s="448"/>
      <c r="E163" s="448"/>
      <c r="F163" s="448"/>
      <c r="G163" s="449" t="n">
        <f aca="false">G59+G96+G148+G157+G160-2</f>
        <v>247</v>
      </c>
      <c r="H163" s="450" t="n">
        <f aca="false">H59+H96+H148+H157+H160</f>
        <v>7470</v>
      </c>
      <c r="I163" s="450" t="n">
        <f aca="false">I59+I96+I148+I157+I160</f>
        <v>3317</v>
      </c>
      <c r="J163" s="450" t="n">
        <f aca="false">J59+J96+J148+J157+J160</f>
        <v>1509</v>
      </c>
      <c r="K163" s="450" t="n">
        <f aca="false">K59+K96+K148+K157+K160</f>
        <v>1018</v>
      </c>
      <c r="L163" s="450" t="n">
        <f aca="false">L59+L96+L148+L157+L160</f>
        <v>731</v>
      </c>
      <c r="M163" s="450" t="n">
        <f aca="false">M59+M96+M148+M157+M160</f>
        <v>4216</v>
      </c>
      <c r="N163" s="451" t="n">
        <f aca="false">N59+N96+N148+N157+N160</f>
        <v>27</v>
      </c>
      <c r="O163" s="451" t="n">
        <f aca="false">O59+O96+O148+O157+O160</f>
        <v>28</v>
      </c>
      <c r="P163" s="451" t="n">
        <f aca="false">P59+P96+P148+P157+P160</f>
        <v>28</v>
      </c>
      <c r="Q163" s="451" t="n">
        <f aca="false">Q59+Q96+Q148+Q157+Q160</f>
        <v>26</v>
      </c>
      <c r="R163" s="451" t="n">
        <f aca="false">R59+R96+R148+R157+R160</f>
        <v>27</v>
      </c>
      <c r="S163" s="451" t="n">
        <f aca="false">S59+S96+S148+S157+S160</f>
        <v>25</v>
      </c>
      <c r="T163" s="451" t="n">
        <f aca="false">T59+T96+T148+T157+T160</f>
        <v>24</v>
      </c>
      <c r="U163" s="451" t="n">
        <f aca="false">U59+U96+U148+U157+U160</f>
        <v>24</v>
      </c>
      <c r="V163" s="451" t="n">
        <f aca="false">V59+V96+V148+V157+V160</f>
        <v>24</v>
      </c>
      <c r="W163" s="451" t="n">
        <f aca="false">W59+W96+W148+W157+W160</f>
        <v>24</v>
      </c>
      <c r="X163" s="451" t="n">
        <f aca="false">X59+X96+X148+X157+X160</f>
        <v>22</v>
      </c>
      <c r="Y163" s="451" t="n">
        <f aca="false">Y59+Y96+Y148+Y157+Y160</f>
        <v>16</v>
      </c>
    </row>
    <row r="164" s="387" customFormat="true" ht="21.75" hidden="false" customHeight="true" outlineLevel="0" collapsed="false">
      <c r="A164" s="452" t="s">
        <v>354</v>
      </c>
      <c r="B164" s="452"/>
      <c r="C164" s="452"/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3" t="n">
        <f aca="false">N163</f>
        <v>27</v>
      </c>
      <c r="O164" s="454" t="n">
        <f aca="false">O163</f>
        <v>28</v>
      </c>
      <c r="P164" s="454" t="n">
        <f aca="false">P163</f>
        <v>28</v>
      </c>
      <c r="Q164" s="454" t="n">
        <f aca="false">Q163</f>
        <v>26</v>
      </c>
      <c r="R164" s="454" t="n">
        <f aca="false">R163</f>
        <v>27</v>
      </c>
      <c r="S164" s="454" t="n">
        <f aca="false">S163</f>
        <v>25</v>
      </c>
      <c r="T164" s="454" t="n">
        <f aca="false">T163</f>
        <v>24</v>
      </c>
      <c r="U164" s="454" t="n">
        <f aca="false">U163</f>
        <v>24</v>
      </c>
      <c r="V164" s="454" t="n">
        <f aca="false">V163</f>
        <v>24</v>
      </c>
      <c r="W164" s="454" t="n">
        <f aca="false">W163</f>
        <v>24</v>
      </c>
      <c r="X164" s="454" t="n">
        <f aca="false">X163</f>
        <v>22</v>
      </c>
      <c r="Y164" s="455" t="n">
        <f aca="false">Y163</f>
        <v>16</v>
      </c>
    </row>
    <row r="165" s="86" customFormat="true" ht="16.5" hidden="false" customHeight="false" outlineLevel="0" collapsed="false">
      <c r="A165" s="456" t="s">
        <v>355</v>
      </c>
      <c r="B165" s="456"/>
      <c r="C165" s="456"/>
      <c r="D165" s="456"/>
      <c r="E165" s="456"/>
      <c r="F165" s="456"/>
      <c r="G165" s="456"/>
      <c r="H165" s="456"/>
      <c r="I165" s="456"/>
      <c r="J165" s="456"/>
      <c r="K165" s="456"/>
      <c r="L165" s="456"/>
      <c r="M165" s="456"/>
      <c r="N165" s="457" t="n">
        <f aca="false">COUNTIF($C11:$C159,"=1")</f>
        <v>2</v>
      </c>
      <c r="O165" s="458" t="n">
        <f aca="false">COUNTIF($C11:$C159,"=2")</f>
        <v>2</v>
      </c>
      <c r="P165" s="459" t="n">
        <f aca="false">COUNTIF($C11:$C159,"=3")</f>
        <v>3</v>
      </c>
      <c r="Q165" s="457" t="n">
        <f aca="false">COUNTIF($C11:$C159,"=4")</f>
        <v>3</v>
      </c>
      <c r="R165" s="458" t="n">
        <f aca="false">COUNTIF($C11:$C159,"=5")</f>
        <v>3</v>
      </c>
      <c r="S165" s="459" t="n">
        <f aca="false">COUNTIF($C11:$C159,"=6")</f>
        <v>3</v>
      </c>
      <c r="T165" s="457" t="n">
        <f aca="false">COUNTIF($C11:$C159,"=7")</f>
        <v>4</v>
      </c>
      <c r="U165" s="458" t="n">
        <f aca="false">COUNTIF($C11:$C159,"=8")</f>
        <v>3</v>
      </c>
      <c r="V165" s="459" t="n">
        <f aca="false">COUNTIF($C11:$C159,"=9")</f>
        <v>2</v>
      </c>
      <c r="W165" s="457" t="n">
        <f aca="false">COUNTIF($C11:$C159,"=10")</f>
        <v>3</v>
      </c>
      <c r="X165" s="458" t="n">
        <f aca="false">COUNTIF($C11:$C159,"=11")</f>
        <v>2</v>
      </c>
      <c r="Y165" s="459" t="n">
        <f aca="false">COUNTIF($C11:$C159,"=12")</f>
        <v>2</v>
      </c>
    </row>
    <row r="166" s="86" customFormat="true" ht="16.5" hidden="false" customHeight="false" outlineLevel="0" collapsed="false">
      <c r="A166" s="456" t="s">
        <v>356</v>
      </c>
      <c r="B166" s="456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7" t="n">
        <f aca="false">COUNTIF($D11:$D159,"=1")</f>
        <v>5</v>
      </c>
      <c r="O166" s="458" t="n">
        <f aca="false">COUNTIF($D11:$D159,"=2")</f>
        <v>1</v>
      </c>
      <c r="P166" s="459" t="n">
        <f aca="false">COUNTIF($D11:$D159,"=3")</f>
        <v>5</v>
      </c>
      <c r="Q166" s="457" t="n">
        <f aca="false">COUNTIF($D11:$D159,"=4")</f>
        <v>5</v>
      </c>
      <c r="R166" s="460" t="n">
        <f aca="false">COUNTIF($D11:$D159,"=5")</f>
        <v>2</v>
      </c>
      <c r="S166" s="459" t="n">
        <f aca="false">COUNTIF($D11:$D1596,"=6")</f>
        <v>3</v>
      </c>
      <c r="T166" s="457" t="n">
        <f aca="false">COUNTIF($D11:$D159,"=7")</f>
        <v>1</v>
      </c>
      <c r="U166" s="458" t="n">
        <f aca="false">COUNTIF($D11:$D159,"=8")</f>
        <v>3</v>
      </c>
      <c r="V166" s="459" t="n">
        <f aca="false">COUNTIF($D11:$D159,"=9")</f>
        <v>5</v>
      </c>
      <c r="W166" s="457" t="n">
        <f aca="false">COUNTIF($D11:$D159,"=10")</f>
        <v>4</v>
      </c>
      <c r="X166" s="458" t="n">
        <f aca="false">COUNTIF($D11:$D159,"=11")</f>
        <v>2</v>
      </c>
      <c r="Y166" s="459" t="n">
        <f aca="false">COUNTIF($D11:$D159,"=12")</f>
        <v>4</v>
      </c>
    </row>
    <row r="167" s="86" customFormat="true" ht="16.5" hidden="false" customHeight="false" outlineLevel="0" collapsed="false">
      <c r="A167" s="456" t="s">
        <v>357</v>
      </c>
      <c r="B167" s="456"/>
      <c r="C167" s="456"/>
      <c r="D167" s="456"/>
      <c r="E167" s="456"/>
      <c r="F167" s="456"/>
      <c r="G167" s="456"/>
      <c r="H167" s="456"/>
      <c r="I167" s="456"/>
      <c r="J167" s="456"/>
      <c r="K167" s="456"/>
      <c r="L167" s="456"/>
      <c r="M167" s="456"/>
      <c r="N167" s="461"/>
      <c r="O167" s="462"/>
      <c r="P167" s="227"/>
      <c r="Q167" s="461"/>
      <c r="R167" s="462"/>
      <c r="S167" s="463"/>
      <c r="T167" s="461"/>
      <c r="U167" s="462"/>
      <c r="V167" s="463"/>
      <c r="W167" s="464"/>
      <c r="X167" s="462"/>
      <c r="Y167" s="463"/>
    </row>
    <row r="168" s="86" customFormat="true" ht="16.5" hidden="false" customHeight="false" outlineLevel="0" collapsed="false">
      <c r="A168" s="456" t="s">
        <v>358</v>
      </c>
      <c r="B168" s="456"/>
      <c r="C168" s="456"/>
      <c r="D168" s="456"/>
      <c r="E168" s="456"/>
      <c r="F168" s="456"/>
      <c r="G168" s="456"/>
      <c r="H168" s="456"/>
      <c r="I168" s="456"/>
      <c r="J168" s="456"/>
      <c r="K168" s="456"/>
      <c r="L168" s="456"/>
      <c r="M168" s="456"/>
      <c r="N168" s="465" t="n">
        <f aca="false">COUNTIF($F11:$F159,"=1")</f>
        <v>0</v>
      </c>
      <c r="O168" s="325" t="n">
        <f aca="false">COUNTIF($F11:$F159,"=2")</f>
        <v>0</v>
      </c>
      <c r="P168" s="326" t="n">
        <f aca="false">COUNTIF($F11:$F159,"=3")</f>
        <v>0</v>
      </c>
      <c r="Q168" s="465" t="n">
        <f aca="false">COUNTIF($F11:$F159,"=4")</f>
        <v>1</v>
      </c>
      <c r="R168" s="325" t="n">
        <f aca="false">COUNTIF($F11:$F159,"=5")</f>
        <v>0</v>
      </c>
      <c r="S168" s="326" t="n">
        <f aca="false">COUNTIF($F11:$F159,"=6")</f>
        <v>1</v>
      </c>
      <c r="T168" s="465" t="n">
        <f aca="false">COUNTIF($F11:$F159,"=7")</f>
        <v>0</v>
      </c>
      <c r="U168" s="325" t="n">
        <f aca="false">COUNTIF($F11:$F159,"=8")</f>
        <v>1</v>
      </c>
      <c r="V168" s="326" t="n">
        <f aca="false">COUNTIF($F11:$F159,"=9")</f>
        <v>1</v>
      </c>
      <c r="W168" s="465" t="n">
        <f aca="false">COUNTIF($F11:$F159,"=10")</f>
        <v>0</v>
      </c>
      <c r="X168" s="325" t="n">
        <f aca="false">COUNTIF($F11:$F159,"=11")</f>
        <v>1</v>
      </c>
      <c r="Y168" s="326" t="n">
        <f aca="false">COUNTIF($F11:$F159,"=12")</f>
        <v>0</v>
      </c>
    </row>
    <row r="169" s="86" customFormat="true" ht="15.75" hidden="false" customHeight="true" outlineLevel="0" collapsed="false">
      <c r="A169" s="456" t="s">
        <v>359</v>
      </c>
      <c r="B169" s="456"/>
      <c r="C169" s="456"/>
      <c r="D169" s="456"/>
      <c r="E169" s="456"/>
      <c r="F169" s="456"/>
      <c r="G169" s="456"/>
      <c r="H169" s="456"/>
      <c r="I169" s="456"/>
      <c r="J169" s="456"/>
      <c r="K169" s="456"/>
      <c r="L169" s="456"/>
      <c r="M169" s="456"/>
      <c r="N169" s="202" t="n">
        <f aca="false">G12+G13+G14+G15+G38+G39+G42+G43+G46+G49+G50+G51+G55+G61+G85+G86+G87+G114+G116+G151</f>
        <v>63.5</v>
      </c>
      <c r="O169" s="202"/>
      <c r="P169" s="202"/>
      <c r="Q169" s="202" t="n">
        <f aca="false">G119+G16+G17+G18+G40+G44+G47+G53+G56+G57+G63+G64+G66+G67+G68+G74+G75+G79+G82+G88-2</f>
        <v>58</v>
      </c>
      <c r="R169" s="202"/>
      <c r="S169" s="202"/>
      <c r="T169" s="466" t="n">
        <f aca="false">G132+G133+G52+G62+G76+G77+G80+G83+G93+G95+G111+G113+G117+G122+G123+G126+G127+G128</f>
        <v>58.5</v>
      </c>
      <c r="U169" s="466"/>
      <c r="V169" s="466"/>
      <c r="W169" s="202" t="n">
        <f aca="false">G152++G154+G155+G156+G159+G69+G71+G72+G90+G91+G94+G112+G115+G118+G120+G124++G129+G134</f>
        <v>67</v>
      </c>
      <c r="X169" s="202"/>
      <c r="Y169" s="202"/>
    </row>
    <row r="170" s="86" customFormat="true" ht="15.75" hidden="false" customHeight="true" outlineLevel="0" collapsed="false">
      <c r="A170" s="467"/>
      <c r="B170" s="467"/>
      <c r="C170" s="467"/>
      <c r="D170" s="467"/>
      <c r="E170" s="467"/>
      <c r="F170" s="467"/>
      <c r="G170" s="467"/>
      <c r="H170" s="467"/>
      <c r="I170" s="467"/>
      <c r="J170" s="467"/>
      <c r="K170" s="467"/>
      <c r="L170" s="467"/>
      <c r="M170" s="467"/>
      <c r="N170" s="468" t="n">
        <f aca="false">N169+Q169+T169+W169</f>
        <v>247</v>
      </c>
      <c r="O170" s="468"/>
      <c r="P170" s="468"/>
      <c r="Q170" s="468"/>
      <c r="R170" s="468"/>
      <c r="S170" s="468"/>
      <c r="T170" s="468"/>
      <c r="U170" s="468"/>
      <c r="V170" s="468"/>
      <c r="W170" s="468"/>
      <c r="X170" s="468"/>
      <c r="Y170" s="468"/>
    </row>
    <row r="171" s="86" customFormat="true" ht="15.75" hidden="false" customHeight="false" outlineLevel="0" collapsed="false">
      <c r="B171" s="467" t="s">
        <v>360</v>
      </c>
      <c r="C171" s="467"/>
      <c r="D171" s="469"/>
      <c r="E171" s="469"/>
      <c r="F171" s="469"/>
      <c r="G171" s="467"/>
      <c r="H171" s="467" t="s">
        <v>361</v>
      </c>
      <c r="I171" s="467"/>
      <c r="J171" s="467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s="86" customFormat="true" ht="15.75" hidden="false" customHeight="false" outlineLevel="0" collapsed="false">
      <c r="B172" s="467"/>
      <c r="C172" s="467"/>
      <c r="D172" s="467"/>
      <c r="E172" s="467"/>
      <c r="F172" s="467"/>
      <c r="G172" s="467"/>
      <c r="H172" s="467"/>
      <c r="I172" s="467"/>
      <c r="J172" s="467"/>
    </row>
    <row r="173" s="86" customFormat="true" ht="15.75" hidden="false" customHeight="false" outlineLevel="0" collapsed="false">
      <c r="B173" s="467" t="s">
        <v>362</v>
      </c>
      <c r="C173" s="467"/>
      <c r="D173" s="469"/>
      <c r="E173" s="469"/>
      <c r="F173" s="469"/>
      <c r="G173" s="467"/>
      <c r="H173" s="467" t="s">
        <v>363</v>
      </c>
      <c r="I173" s="467"/>
      <c r="J173" s="467"/>
    </row>
    <row r="174" s="86" customFormat="true" ht="15.75" hidden="false" customHeight="false" outlineLevel="0" collapsed="false">
      <c r="A174" s="81"/>
    </row>
    <row r="175" s="86" customFormat="true" ht="15.75" hidden="false" customHeight="false" outlineLevel="0" collapsed="false">
      <c r="A175" s="81"/>
    </row>
    <row r="176" s="86" customFormat="true" ht="15.75" hidden="false" customHeight="false" outlineLevel="0" collapsed="false">
      <c r="A176" s="470"/>
      <c r="B176" s="471"/>
      <c r="C176" s="471"/>
      <c r="D176" s="471"/>
      <c r="E176" s="471"/>
      <c r="F176" s="471"/>
      <c r="G176" s="471"/>
      <c r="H176" s="471"/>
      <c r="I176" s="471"/>
      <c r="J176" s="471"/>
      <c r="K176" s="471"/>
      <c r="L176" s="471"/>
      <c r="M176" s="471"/>
      <c r="N176" s="471"/>
      <c r="O176" s="471"/>
      <c r="P176" s="471"/>
      <c r="Q176" s="471"/>
      <c r="R176" s="471"/>
      <c r="S176" s="471"/>
      <c r="T176" s="471"/>
      <c r="U176" s="471"/>
      <c r="V176" s="471"/>
      <c r="W176" s="471"/>
      <c r="X176" s="471"/>
      <c r="Y176" s="471"/>
      <c r="Z176" s="471"/>
    </row>
    <row r="177" s="86" customFormat="true" ht="15.75" hidden="false" customHeight="false" outlineLevel="0" collapsed="false">
      <c r="A177" s="81"/>
      <c r="C177" s="472"/>
      <c r="D177" s="473"/>
      <c r="E177" s="473"/>
      <c r="F177" s="472"/>
      <c r="G177" s="472"/>
      <c r="H177" s="472"/>
    </row>
    <row r="178" s="86" customFormat="true" ht="15.75" hidden="false" customHeight="false" outlineLevel="0" collapsed="false">
      <c r="A178" s="81"/>
      <c r="B178" s="474"/>
      <c r="C178" s="475"/>
      <c r="D178" s="475"/>
      <c r="E178" s="475"/>
      <c r="F178" s="474"/>
      <c r="G178" s="474"/>
      <c r="H178" s="474"/>
      <c r="I178" s="474"/>
      <c r="J178" s="474"/>
      <c r="K178" s="474"/>
      <c r="L178" s="475"/>
      <c r="M178" s="475"/>
      <c r="N178" s="475"/>
      <c r="O178" s="475"/>
      <c r="P178" s="475"/>
      <c r="Q178" s="475"/>
      <c r="R178" s="475"/>
      <c r="S178" s="475"/>
      <c r="T178" s="475"/>
      <c r="U178" s="475"/>
      <c r="V178" s="475"/>
      <c r="W178" s="475"/>
      <c r="X178" s="475"/>
      <c r="Y178" s="475"/>
      <c r="Z178" s="476"/>
    </row>
    <row r="179" s="86" customFormat="true" ht="15.75" hidden="false" customHeight="false" outlineLevel="0" collapsed="false">
      <c r="A179" s="81"/>
      <c r="B179" s="474"/>
      <c r="C179" s="475"/>
      <c r="D179" s="475"/>
      <c r="E179" s="475"/>
      <c r="F179" s="474"/>
      <c r="G179" s="474"/>
      <c r="H179" s="474"/>
      <c r="I179" s="474"/>
      <c r="J179" s="474"/>
      <c r="K179" s="474"/>
      <c r="L179" s="475"/>
      <c r="M179" s="475"/>
      <c r="N179" s="475"/>
      <c r="O179" s="475"/>
      <c r="P179" s="475"/>
      <c r="Q179" s="475"/>
      <c r="R179" s="475"/>
      <c r="S179" s="475"/>
      <c r="T179" s="475"/>
      <c r="U179" s="475"/>
      <c r="V179" s="475"/>
      <c r="W179" s="475"/>
      <c r="X179" s="475"/>
      <c r="Y179" s="475"/>
      <c r="Z179" s="476"/>
    </row>
    <row r="180" s="86" customFormat="true" ht="15.75" hidden="false" customHeight="false" outlineLevel="0" collapsed="false">
      <c r="A180" s="81"/>
      <c r="B180" s="474"/>
      <c r="C180" s="475"/>
      <c r="D180" s="475"/>
      <c r="E180" s="475"/>
      <c r="F180" s="474"/>
      <c r="G180" s="474"/>
      <c r="H180" s="474"/>
      <c r="I180" s="474"/>
      <c r="J180" s="474"/>
      <c r="K180" s="474"/>
      <c r="L180" s="475"/>
      <c r="M180" s="475"/>
      <c r="N180" s="475"/>
      <c r="O180" s="475"/>
      <c r="P180" s="475"/>
      <c r="Q180" s="475"/>
      <c r="R180" s="475"/>
      <c r="S180" s="475"/>
      <c r="T180" s="475"/>
      <c r="U180" s="475"/>
      <c r="V180" s="475"/>
      <c r="W180" s="475"/>
      <c r="X180" s="475"/>
      <c r="Y180" s="475"/>
      <c r="Z180" s="476"/>
    </row>
    <row r="181" s="86" customFormat="true" ht="15.75" hidden="false" customHeight="true" outlineLevel="0" collapsed="false">
      <c r="A181" s="81"/>
      <c r="B181" s="474"/>
      <c r="C181" s="475"/>
      <c r="D181" s="475"/>
      <c r="E181" s="475"/>
      <c r="F181" s="474"/>
      <c r="G181" s="474"/>
      <c r="H181" s="474"/>
      <c r="I181" s="474"/>
      <c r="J181" s="474"/>
      <c r="K181" s="474"/>
      <c r="L181" s="475"/>
      <c r="M181" s="475"/>
      <c r="N181" s="475"/>
      <c r="O181" s="475"/>
      <c r="P181" s="475"/>
      <c r="Q181" s="475"/>
      <c r="R181" s="475"/>
      <c r="S181" s="475"/>
      <c r="T181" s="475"/>
      <c r="U181" s="475"/>
      <c r="V181" s="475"/>
      <c r="W181" s="475"/>
      <c r="X181" s="475"/>
      <c r="Y181" s="475"/>
      <c r="Z181" s="476"/>
    </row>
    <row r="182" s="86" customFormat="true" ht="15.75" hidden="false" customHeight="false" outlineLevel="0" collapsed="false">
      <c r="A182" s="81"/>
      <c r="B182" s="474"/>
      <c r="C182" s="475"/>
      <c r="D182" s="475"/>
      <c r="E182" s="475"/>
      <c r="F182" s="474"/>
      <c r="G182" s="474"/>
      <c r="H182" s="474"/>
      <c r="I182" s="474"/>
      <c r="J182" s="474"/>
      <c r="K182" s="474"/>
      <c r="L182" s="475"/>
      <c r="M182" s="475"/>
      <c r="N182" s="475"/>
      <c r="O182" s="475"/>
      <c r="P182" s="475"/>
      <c r="Q182" s="475"/>
      <c r="R182" s="475"/>
      <c r="S182" s="475"/>
      <c r="T182" s="475"/>
      <c r="U182" s="475"/>
      <c r="V182" s="475"/>
      <c r="W182" s="475"/>
      <c r="X182" s="475"/>
      <c r="Y182" s="475"/>
      <c r="Z182" s="476"/>
    </row>
    <row r="183" s="86" customFormat="true" ht="15.75" hidden="false" customHeight="false" outlineLevel="0" collapsed="false">
      <c r="A183" s="81"/>
      <c r="B183" s="477"/>
      <c r="C183" s="478"/>
      <c r="D183" s="478"/>
      <c r="E183" s="478"/>
      <c r="F183" s="477"/>
      <c r="G183" s="477"/>
      <c r="H183" s="477"/>
      <c r="I183" s="477"/>
      <c r="J183" s="477"/>
      <c r="K183" s="477"/>
      <c r="L183" s="478"/>
      <c r="M183" s="478"/>
      <c r="N183" s="478"/>
      <c r="O183" s="478"/>
      <c r="P183" s="478"/>
      <c r="Q183" s="478"/>
      <c r="R183" s="478"/>
      <c r="S183" s="478"/>
      <c r="T183" s="478"/>
      <c r="U183" s="478"/>
      <c r="V183" s="478"/>
      <c r="W183" s="478"/>
      <c r="X183" s="478"/>
      <c r="Y183" s="478"/>
      <c r="Z183" s="479"/>
    </row>
    <row r="184" s="480" customFormat="true" ht="15.75" hidden="false" customHeight="false" outlineLevel="0" collapsed="false">
      <c r="A184" s="81"/>
      <c r="B184" s="477"/>
      <c r="C184" s="478"/>
      <c r="D184" s="478"/>
      <c r="E184" s="478"/>
      <c r="F184" s="477"/>
      <c r="G184" s="477"/>
      <c r="H184" s="477"/>
      <c r="I184" s="477"/>
      <c r="J184" s="477"/>
      <c r="K184" s="477"/>
      <c r="L184" s="478"/>
      <c r="M184" s="478"/>
      <c r="N184" s="478"/>
      <c r="O184" s="478"/>
      <c r="P184" s="478"/>
      <c r="Q184" s="478"/>
      <c r="R184" s="478"/>
      <c r="S184" s="478"/>
      <c r="T184" s="478"/>
      <c r="U184" s="478"/>
      <c r="V184" s="478"/>
      <c r="W184" s="478"/>
      <c r="X184" s="478"/>
      <c r="Y184" s="478"/>
      <c r="Z184" s="479"/>
    </row>
    <row r="185" s="86" customFormat="true" ht="15.75" hidden="false" customHeight="false" outlineLevel="0" collapsed="false">
      <c r="A185" s="81"/>
      <c r="B185" s="477"/>
      <c r="C185" s="478"/>
      <c r="D185" s="478"/>
      <c r="E185" s="478"/>
      <c r="F185" s="477"/>
      <c r="G185" s="477"/>
      <c r="H185" s="477"/>
      <c r="I185" s="477"/>
      <c r="J185" s="477"/>
      <c r="K185" s="477"/>
      <c r="L185" s="478"/>
      <c r="M185" s="478"/>
      <c r="N185" s="478"/>
      <c r="O185" s="478"/>
      <c r="P185" s="478"/>
      <c r="Q185" s="478"/>
      <c r="R185" s="478"/>
      <c r="S185" s="478"/>
      <c r="T185" s="478"/>
      <c r="U185" s="478"/>
      <c r="V185" s="478"/>
      <c r="W185" s="478"/>
      <c r="X185" s="478"/>
      <c r="Y185" s="478"/>
      <c r="Z185" s="479"/>
    </row>
    <row r="186" s="86" customFormat="true" ht="15.75" hidden="false" customHeight="false" outlineLevel="0" collapsed="false">
      <c r="A186" s="81"/>
      <c r="B186" s="477"/>
      <c r="C186" s="478"/>
      <c r="D186" s="478"/>
      <c r="E186" s="478"/>
      <c r="F186" s="477"/>
      <c r="G186" s="477"/>
      <c r="H186" s="477"/>
      <c r="I186" s="477"/>
      <c r="J186" s="477"/>
      <c r="K186" s="477"/>
      <c r="L186" s="478"/>
      <c r="M186" s="478"/>
      <c r="N186" s="478"/>
      <c r="O186" s="478"/>
      <c r="P186" s="478"/>
      <c r="Q186" s="478"/>
      <c r="R186" s="478"/>
      <c r="S186" s="478"/>
      <c r="T186" s="478"/>
      <c r="U186" s="478"/>
      <c r="V186" s="478"/>
      <c r="W186" s="478"/>
      <c r="X186" s="478"/>
      <c r="Y186" s="478"/>
      <c r="Z186" s="479"/>
    </row>
    <row r="187" s="86" customFormat="true" ht="15.75" hidden="false" customHeight="false" outlineLevel="0" collapsed="false">
      <c r="A187" s="81"/>
      <c r="B187" s="477"/>
      <c r="C187" s="478"/>
      <c r="D187" s="478"/>
      <c r="E187" s="478"/>
      <c r="F187" s="477"/>
      <c r="G187" s="477"/>
      <c r="H187" s="477"/>
      <c r="I187" s="477"/>
      <c r="J187" s="477"/>
      <c r="K187" s="477"/>
      <c r="L187" s="478"/>
      <c r="M187" s="478"/>
      <c r="N187" s="478"/>
      <c r="O187" s="478"/>
      <c r="P187" s="478"/>
      <c r="Q187" s="478"/>
      <c r="R187" s="478"/>
      <c r="S187" s="478"/>
      <c r="T187" s="478"/>
      <c r="U187" s="478"/>
      <c r="V187" s="478"/>
      <c r="W187" s="478"/>
      <c r="X187" s="478"/>
      <c r="Y187" s="478"/>
      <c r="Z187" s="479"/>
    </row>
    <row r="188" s="86" customFormat="true" ht="15.75" hidden="false" customHeight="false" outlineLevel="0" collapsed="false">
      <c r="A188" s="81"/>
      <c r="B188" s="477"/>
      <c r="C188" s="478"/>
      <c r="D188" s="478"/>
      <c r="E188" s="478"/>
      <c r="F188" s="477"/>
      <c r="G188" s="477"/>
      <c r="H188" s="477"/>
      <c r="I188" s="477"/>
      <c r="J188" s="477"/>
      <c r="K188" s="477"/>
      <c r="L188" s="478"/>
      <c r="M188" s="478"/>
      <c r="N188" s="478"/>
      <c r="O188" s="478"/>
      <c r="P188" s="478"/>
      <c r="Q188" s="478"/>
      <c r="R188" s="478"/>
      <c r="S188" s="478"/>
      <c r="T188" s="478"/>
      <c r="U188" s="478"/>
      <c r="V188" s="478"/>
      <c r="W188" s="478"/>
      <c r="X188" s="478"/>
      <c r="Y188" s="478"/>
      <c r="Z188" s="479"/>
    </row>
    <row r="189" s="86" customFormat="true" ht="15.75" hidden="false" customHeight="false" outlineLevel="0" collapsed="false">
      <c r="A189" s="81"/>
      <c r="B189" s="477"/>
      <c r="C189" s="478"/>
      <c r="D189" s="478"/>
      <c r="E189" s="478"/>
      <c r="F189" s="477"/>
      <c r="G189" s="477"/>
      <c r="H189" s="477"/>
      <c r="I189" s="477"/>
      <c r="J189" s="477"/>
      <c r="K189" s="477"/>
      <c r="L189" s="478"/>
      <c r="M189" s="478"/>
      <c r="N189" s="478"/>
      <c r="O189" s="478"/>
      <c r="P189" s="478"/>
      <c r="Q189" s="478"/>
      <c r="R189" s="478"/>
      <c r="S189" s="478"/>
      <c r="T189" s="478"/>
      <c r="U189" s="478"/>
      <c r="V189" s="478"/>
      <c r="W189" s="478"/>
      <c r="X189" s="478"/>
      <c r="Y189" s="478"/>
      <c r="Z189" s="479"/>
    </row>
    <row r="190" s="86" customFormat="true" ht="15.75" hidden="false" customHeight="false" outlineLevel="0" collapsed="false">
      <c r="A190" s="81"/>
      <c r="B190" s="477"/>
      <c r="C190" s="478"/>
      <c r="D190" s="478"/>
      <c r="E190" s="478"/>
      <c r="F190" s="477"/>
      <c r="G190" s="477"/>
      <c r="H190" s="477"/>
      <c r="I190" s="477"/>
      <c r="J190" s="477"/>
      <c r="K190" s="477"/>
      <c r="L190" s="478"/>
      <c r="M190" s="478"/>
      <c r="N190" s="478"/>
      <c r="O190" s="478"/>
      <c r="P190" s="478"/>
      <c r="Q190" s="478"/>
      <c r="R190" s="478"/>
      <c r="S190" s="478"/>
      <c r="T190" s="478"/>
      <c r="U190" s="478"/>
      <c r="V190" s="478"/>
      <c r="W190" s="478"/>
      <c r="X190" s="478"/>
      <c r="Y190" s="478"/>
      <c r="Z190" s="479"/>
    </row>
    <row r="191" s="86" customFormat="true" ht="15.75" hidden="false" customHeight="false" outlineLevel="0" collapsed="false">
      <c r="A191" s="81"/>
      <c r="B191" s="477"/>
      <c r="C191" s="478"/>
      <c r="D191" s="478"/>
      <c r="E191" s="478"/>
      <c r="F191" s="477"/>
      <c r="G191" s="477"/>
      <c r="H191" s="477"/>
      <c r="I191" s="477"/>
      <c r="J191" s="477"/>
      <c r="K191" s="477"/>
      <c r="L191" s="478"/>
      <c r="M191" s="478"/>
      <c r="N191" s="478"/>
      <c r="O191" s="478"/>
      <c r="P191" s="478"/>
      <c r="Q191" s="478"/>
      <c r="R191" s="478"/>
      <c r="S191" s="478"/>
      <c r="T191" s="478"/>
      <c r="U191" s="478"/>
      <c r="V191" s="478"/>
      <c r="W191" s="478"/>
      <c r="X191" s="478"/>
      <c r="Y191" s="478"/>
      <c r="Z191" s="479"/>
    </row>
    <row r="192" s="86" customFormat="true" ht="15.75" hidden="false" customHeight="false" outlineLevel="0" collapsed="false">
      <c r="A192" s="81"/>
      <c r="B192" s="477"/>
      <c r="C192" s="478"/>
      <c r="D192" s="478"/>
      <c r="E192" s="478"/>
      <c r="F192" s="477"/>
      <c r="G192" s="477"/>
      <c r="H192" s="477"/>
      <c r="I192" s="477"/>
      <c r="J192" s="477"/>
      <c r="K192" s="477"/>
      <c r="L192" s="478"/>
      <c r="M192" s="478"/>
      <c r="N192" s="478"/>
      <c r="O192" s="478"/>
      <c r="P192" s="478"/>
      <c r="Q192" s="478"/>
      <c r="R192" s="478"/>
      <c r="S192" s="478"/>
      <c r="T192" s="478"/>
      <c r="U192" s="478"/>
      <c r="V192" s="478"/>
      <c r="W192" s="478"/>
      <c r="X192" s="478"/>
      <c r="Y192" s="478"/>
      <c r="Z192" s="479"/>
    </row>
    <row r="193" s="86" customFormat="true" ht="15.75" hidden="false" customHeight="false" outlineLevel="0" collapsed="false">
      <c r="A193" s="81"/>
      <c r="B193" s="477"/>
      <c r="C193" s="478"/>
      <c r="D193" s="478"/>
      <c r="E193" s="478"/>
      <c r="F193" s="477"/>
      <c r="G193" s="477"/>
      <c r="H193" s="477"/>
      <c r="I193" s="477"/>
      <c r="J193" s="477"/>
      <c r="K193" s="477"/>
      <c r="L193" s="478"/>
      <c r="M193" s="478"/>
      <c r="N193" s="478"/>
      <c r="O193" s="478"/>
      <c r="P193" s="478"/>
      <c r="Q193" s="478"/>
      <c r="R193" s="478"/>
      <c r="S193" s="478"/>
      <c r="T193" s="478"/>
      <c r="U193" s="478"/>
      <c r="V193" s="478"/>
      <c r="W193" s="478"/>
      <c r="X193" s="478"/>
      <c r="Y193" s="478"/>
      <c r="Z193" s="479"/>
    </row>
    <row r="194" s="86" customFormat="true" ht="15.75" hidden="false" customHeight="false" outlineLevel="0" collapsed="false">
      <c r="A194" s="81"/>
      <c r="B194" s="477"/>
      <c r="C194" s="478"/>
      <c r="D194" s="478"/>
      <c r="E194" s="478"/>
      <c r="F194" s="477"/>
      <c r="G194" s="477"/>
      <c r="H194" s="477"/>
      <c r="I194" s="477"/>
      <c r="J194" s="477"/>
      <c r="K194" s="477"/>
      <c r="L194" s="478"/>
      <c r="M194" s="478"/>
      <c r="N194" s="478"/>
      <c r="O194" s="478"/>
      <c r="P194" s="478"/>
      <c r="Q194" s="478"/>
      <c r="R194" s="478"/>
      <c r="S194" s="478"/>
      <c r="T194" s="478"/>
      <c r="U194" s="478"/>
      <c r="V194" s="478"/>
      <c r="W194" s="478"/>
      <c r="X194" s="478"/>
      <c r="Y194" s="478"/>
      <c r="Z194" s="479"/>
    </row>
    <row r="195" s="86" customFormat="true" ht="15.75" hidden="false" customHeight="false" outlineLevel="0" collapsed="false">
      <c r="A195" s="81"/>
      <c r="B195" s="82"/>
      <c r="C195" s="83"/>
      <c r="D195" s="84"/>
      <c r="E195" s="84"/>
      <c r="F195" s="83"/>
      <c r="G195" s="83"/>
      <c r="H195" s="83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</row>
    <row r="196" s="86" customFormat="true" ht="15.75" hidden="false" customHeight="false" outlineLevel="0" collapsed="false">
      <c r="A196" s="81"/>
      <c r="B196" s="82"/>
      <c r="C196" s="83"/>
      <c r="D196" s="84"/>
      <c r="E196" s="84"/>
      <c r="F196" s="83"/>
      <c r="G196" s="83"/>
      <c r="H196" s="83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</row>
    <row r="197" s="86" customFormat="true" ht="15.75" hidden="false" customHeight="false" outlineLevel="0" collapsed="false">
      <c r="A197" s="81"/>
      <c r="B197" s="82"/>
      <c r="C197" s="83"/>
      <c r="D197" s="84"/>
      <c r="E197" s="84"/>
      <c r="F197" s="83"/>
      <c r="G197" s="83"/>
      <c r="H197" s="83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</row>
    <row r="198" s="86" customFormat="true" ht="15.75" hidden="false" customHeight="false" outlineLevel="0" collapsed="false">
      <c r="A198" s="81"/>
      <c r="B198" s="82"/>
      <c r="C198" s="83"/>
      <c r="D198" s="84"/>
      <c r="E198" s="84"/>
      <c r="F198" s="83"/>
      <c r="G198" s="83"/>
      <c r="H198" s="83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</row>
    <row r="199" s="86" customFormat="true" ht="15.75" hidden="false" customHeight="false" outlineLevel="0" collapsed="false">
      <c r="A199" s="81"/>
      <c r="B199" s="82"/>
      <c r="C199" s="83"/>
      <c r="D199" s="84"/>
      <c r="E199" s="84"/>
      <c r="F199" s="83"/>
      <c r="G199" s="83"/>
      <c r="H199" s="83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</row>
    <row r="200" s="86" customFormat="true" ht="15.75" hidden="false" customHeight="false" outlineLevel="0" collapsed="false">
      <c r="A200" s="81"/>
      <c r="B200" s="82"/>
      <c r="C200" s="83"/>
      <c r="D200" s="84"/>
      <c r="E200" s="84"/>
      <c r="F200" s="83"/>
      <c r="G200" s="83"/>
      <c r="H200" s="83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</row>
    <row r="201" s="86" customFormat="true" ht="15.75" hidden="false" customHeight="false" outlineLevel="0" collapsed="false">
      <c r="A201" s="81"/>
      <c r="B201" s="82"/>
      <c r="C201" s="83"/>
      <c r="D201" s="84"/>
      <c r="E201" s="84"/>
      <c r="F201" s="83"/>
      <c r="G201" s="83"/>
      <c r="H201" s="83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</row>
    <row r="202" s="86" customFormat="true" ht="15.75" hidden="false" customHeight="false" outlineLevel="0" collapsed="false">
      <c r="A202" s="81"/>
      <c r="B202" s="82"/>
      <c r="C202" s="83"/>
      <c r="D202" s="84"/>
      <c r="E202" s="84"/>
      <c r="F202" s="83"/>
      <c r="G202" s="83"/>
      <c r="H202" s="83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</row>
    <row r="203" s="86" customFormat="true" ht="15.75" hidden="false" customHeight="false" outlineLevel="0" collapsed="false">
      <c r="A203" s="81"/>
      <c r="B203" s="82"/>
      <c r="C203" s="83"/>
      <c r="D203" s="84"/>
      <c r="E203" s="84"/>
      <c r="F203" s="83"/>
      <c r="G203" s="83"/>
      <c r="H203" s="83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</row>
    <row r="204" s="86" customFormat="true" ht="15.75" hidden="false" customHeight="false" outlineLevel="0" collapsed="false">
      <c r="A204" s="81"/>
      <c r="B204" s="82"/>
      <c r="C204" s="83"/>
      <c r="D204" s="84"/>
      <c r="E204" s="84"/>
      <c r="F204" s="83"/>
      <c r="G204" s="83"/>
      <c r="H204" s="83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</row>
    <row r="205" s="86" customFormat="true" ht="15.75" hidden="false" customHeight="false" outlineLevel="0" collapsed="false">
      <c r="A205" s="81"/>
      <c r="B205" s="82"/>
      <c r="C205" s="83"/>
      <c r="D205" s="84"/>
      <c r="E205" s="84"/>
      <c r="F205" s="83"/>
      <c r="G205" s="83"/>
      <c r="H205" s="83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</row>
    <row r="206" s="86" customFormat="true" ht="15.75" hidden="false" customHeight="false" outlineLevel="0" collapsed="false">
      <c r="A206" s="81"/>
      <c r="B206" s="82"/>
      <c r="C206" s="83"/>
      <c r="D206" s="84"/>
      <c r="E206" s="84"/>
      <c r="F206" s="83"/>
      <c r="G206" s="83"/>
      <c r="H206" s="83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</row>
    <row r="207" s="86" customFormat="true" ht="15.75" hidden="false" customHeight="false" outlineLevel="0" collapsed="false">
      <c r="A207" s="81"/>
      <c r="B207" s="82"/>
      <c r="C207" s="83"/>
      <c r="D207" s="84"/>
      <c r="E207" s="84"/>
      <c r="F207" s="83"/>
      <c r="G207" s="83"/>
      <c r="H207" s="83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</row>
    <row r="208" s="86" customFormat="true" ht="15.75" hidden="false" customHeight="false" outlineLevel="0" collapsed="false">
      <c r="A208" s="81"/>
      <c r="B208" s="82"/>
      <c r="C208" s="83"/>
      <c r="D208" s="84"/>
      <c r="E208" s="84"/>
      <c r="F208" s="83"/>
      <c r="G208" s="83"/>
      <c r="H208" s="83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</row>
    <row r="209" s="86" customFormat="true" ht="15.75" hidden="false" customHeight="false" outlineLevel="0" collapsed="false">
      <c r="A209" s="81"/>
      <c r="B209" s="82"/>
      <c r="C209" s="83"/>
      <c r="D209" s="84"/>
      <c r="E209" s="84"/>
      <c r="F209" s="83"/>
      <c r="G209" s="83"/>
      <c r="H209" s="83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</row>
    <row r="210" s="86" customFormat="true" ht="15.75" hidden="false" customHeight="false" outlineLevel="0" collapsed="false">
      <c r="A210" s="81"/>
      <c r="B210" s="82"/>
      <c r="C210" s="83"/>
      <c r="D210" s="84"/>
      <c r="E210" s="84"/>
      <c r="F210" s="83"/>
      <c r="G210" s="83"/>
      <c r="H210" s="83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</row>
    <row r="211" s="86" customFormat="true" ht="15.75" hidden="false" customHeight="false" outlineLevel="0" collapsed="false">
      <c r="A211" s="81"/>
      <c r="B211" s="82"/>
      <c r="C211" s="83"/>
      <c r="D211" s="84"/>
      <c r="E211" s="84"/>
      <c r="F211" s="83"/>
      <c r="G211" s="83"/>
      <c r="H211" s="83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</row>
    <row r="212" s="86" customFormat="true" ht="15.75" hidden="false" customHeight="false" outlineLevel="0" collapsed="false">
      <c r="A212" s="81"/>
      <c r="B212" s="82"/>
      <c r="C212" s="83"/>
      <c r="D212" s="84"/>
      <c r="E212" s="84"/>
      <c r="F212" s="83"/>
      <c r="G212" s="83"/>
      <c r="H212" s="83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</row>
    <row r="213" s="86" customFormat="true" ht="15.75" hidden="false" customHeight="false" outlineLevel="0" collapsed="false">
      <c r="A213" s="81"/>
      <c r="B213" s="82"/>
      <c r="C213" s="83"/>
      <c r="D213" s="84"/>
      <c r="E213" s="84"/>
      <c r="F213" s="83"/>
      <c r="G213" s="83"/>
      <c r="H213" s="83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</row>
    <row r="214" s="86" customFormat="true" ht="15.75" hidden="false" customHeight="false" outlineLevel="0" collapsed="false">
      <c r="A214" s="81"/>
      <c r="B214" s="82"/>
      <c r="C214" s="83"/>
      <c r="D214" s="84"/>
      <c r="E214" s="84"/>
      <c r="F214" s="83"/>
      <c r="G214" s="83"/>
      <c r="H214" s="83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</row>
    <row r="215" s="86" customFormat="true" ht="15.75" hidden="false" customHeight="false" outlineLevel="0" collapsed="false">
      <c r="A215" s="81"/>
      <c r="B215" s="82"/>
      <c r="C215" s="83"/>
      <c r="D215" s="84"/>
      <c r="E215" s="84"/>
      <c r="F215" s="83"/>
      <c r="G215" s="83"/>
      <c r="H215" s="83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</row>
    <row r="216" s="86" customFormat="true" ht="15.75" hidden="false" customHeight="false" outlineLevel="0" collapsed="false">
      <c r="A216" s="81"/>
      <c r="B216" s="82"/>
      <c r="C216" s="83"/>
      <c r="D216" s="84"/>
      <c r="E216" s="84"/>
      <c r="F216" s="83"/>
      <c r="G216" s="83"/>
      <c r="H216" s="83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</row>
    <row r="217" s="86" customFormat="true" ht="15.75" hidden="false" customHeight="false" outlineLevel="0" collapsed="false">
      <c r="A217" s="81"/>
      <c r="B217" s="82"/>
      <c r="C217" s="83"/>
      <c r="D217" s="84"/>
      <c r="E217" s="84"/>
      <c r="F217" s="83"/>
      <c r="G217" s="83"/>
      <c r="H217" s="83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</row>
    <row r="218" s="86" customFormat="true" ht="15.75" hidden="false" customHeight="false" outlineLevel="0" collapsed="false">
      <c r="A218" s="81"/>
      <c r="B218" s="82"/>
      <c r="C218" s="83"/>
      <c r="D218" s="84"/>
      <c r="E218" s="84"/>
      <c r="F218" s="83"/>
      <c r="G218" s="83"/>
      <c r="H218" s="83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</row>
    <row r="219" s="86" customFormat="true" ht="15.75" hidden="false" customHeight="false" outlineLevel="0" collapsed="false">
      <c r="A219" s="81"/>
      <c r="B219" s="82"/>
      <c r="C219" s="83"/>
      <c r="D219" s="84"/>
      <c r="E219" s="84"/>
      <c r="F219" s="83"/>
      <c r="G219" s="83"/>
      <c r="H219" s="83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</row>
    <row r="220" s="86" customFormat="true" ht="15.75" hidden="false" customHeight="false" outlineLevel="0" collapsed="false">
      <c r="A220" s="81"/>
      <c r="B220" s="82"/>
      <c r="C220" s="83"/>
      <c r="D220" s="84"/>
      <c r="E220" s="84"/>
      <c r="F220" s="83"/>
      <c r="G220" s="83"/>
      <c r="H220" s="83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</row>
    <row r="221" s="86" customFormat="true" ht="15.75" hidden="false" customHeight="false" outlineLevel="0" collapsed="false">
      <c r="A221" s="81"/>
      <c r="B221" s="82"/>
      <c r="C221" s="83"/>
      <c r="D221" s="84"/>
      <c r="E221" s="84"/>
      <c r="F221" s="83"/>
      <c r="G221" s="83"/>
      <c r="H221" s="83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</row>
    <row r="222" s="86" customFormat="true" ht="15.75" hidden="false" customHeight="false" outlineLevel="0" collapsed="false">
      <c r="A222" s="81"/>
      <c r="B222" s="82"/>
      <c r="C222" s="83"/>
      <c r="D222" s="84"/>
      <c r="E222" s="84"/>
      <c r="F222" s="83"/>
      <c r="G222" s="83"/>
      <c r="H222" s="83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</row>
    <row r="223" s="86" customFormat="true" ht="15.75" hidden="false" customHeight="false" outlineLevel="0" collapsed="false">
      <c r="A223" s="81"/>
      <c r="B223" s="82"/>
      <c r="C223" s="83"/>
      <c r="D223" s="84"/>
      <c r="E223" s="84"/>
      <c r="F223" s="83"/>
      <c r="G223" s="83"/>
      <c r="H223" s="83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</row>
    <row r="224" s="86" customFormat="true" ht="15.75" hidden="false" customHeight="false" outlineLevel="0" collapsed="false">
      <c r="A224" s="81"/>
      <c r="B224" s="82"/>
      <c r="C224" s="83"/>
      <c r="D224" s="84"/>
      <c r="E224" s="84"/>
      <c r="F224" s="83"/>
      <c r="G224" s="83"/>
      <c r="H224" s="83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</row>
    <row r="225" s="86" customFormat="true" ht="15.75" hidden="false" customHeight="false" outlineLevel="0" collapsed="false">
      <c r="A225" s="81"/>
      <c r="B225" s="82"/>
      <c r="C225" s="83"/>
      <c r="D225" s="84"/>
      <c r="E225" s="84"/>
      <c r="F225" s="83"/>
      <c r="G225" s="83"/>
      <c r="H225" s="83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</row>
    <row r="226" s="86" customFormat="true" ht="15.75" hidden="false" customHeight="false" outlineLevel="0" collapsed="false">
      <c r="A226" s="81"/>
      <c r="B226" s="82"/>
      <c r="C226" s="83"/>
      <c r="D226" s="84"/>
      <c r="E226" s="84"/>
      <c r="F226" s="83"/>
      <c r="G226" s="83"/>
      <c r="H226" s="83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</row>
    <row r="227" s="86" customFormat="true" ht="15.75" hidden="false" customHeight="false" outlineLevel="0" collapsed="false">
      <c r="A227" s="81"/>
      <c r="B227" s="82"/>
      <c r="C227" s="83"/>
      <c r="D227" s="84"/>
      <c r="E227" s="84"/>
      <c r="F227" s="83"/>
      <c r="G227" s="83"/>
      <c r="H227" s="83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</row>
    <row r="228" s="481" customFormat="true" ht="15.75" hidden="false" customHeight="false" outlineLevel="0" collapsed="false">
      <c r="A228" s="81"/>
      <c r="B228" s="82"/>
      <c r="C228" s="83"/>
      <c r="D228" s="84"/>
      <c r="E228" s="84"/>
      <c r="F228" s="83"/>
      <c r="G228" s="83"/>
      <c r="H228" s="83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</row>
    <row r="229" s="481" customFormat="true" ht="15.75" hidden="false" customHeight="false" outlineLevel="0" collapsed="false">
      <c r="A229" s="81"/>
      <c r="B229" s="82"/>
      <c r="C229" s="83"/>
      <c r="D229" s="84"/>
      <c r="E229" s="84"/>
      <c r="F229" s="83"/>
      <c r="G229" s="83"/>
      <c r="H229" s="83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</row>
    <row r="230" s="481" customFormat="true" ht="15.75" hidden="false" customHeight="false" outlineLevel="0" collapsed="false">
      <c r="A230" s="81"/>
      <c r="B230" s="82"/>
      <c r="C230" s="83"/>
      <c r="D230" s="84"/>
      <c r="E230" s="84"/>
      <c r="F230" s="83"/>
      <c r="G230" s="83"/>
      <c r="H230" s="83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</row>
    <row r="231" s="86" customFormat="true" ht="15.75" hidden="false" customHeight="false" outlineLevel="0" collapsed="false">
      <c r="A231" s="81"/>
      <c r="B231" s="82"/>
      <c r="C231" s="83"/>
      <c r="D231" s="84"/>
      <c r="E231" s="84"/>
      <c r="F231" s="83"/>
      <c r="G231" s="83"/>
      <c r="H231" s="83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</row>
    <row r="232" s="86" customFormat="true" ht="15.75" hidden="false" customHeight="false" outlineLevel="0" collapsed="false">
      <c r="A232" s="81"/>
      <c r="B232" s="82"/>
      <c r="C232" s="83"/>
      <c r="D232" s="84"/>
      <c r="E232" s="84"/>
      <c r="F232" s="83"/>
      <c r="G232" s="83"/>
      <c r="H232" s="83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</row>
    <row r="233" s="86" customFormat="true" ht="15.75" hidden="false" customHeight="false" outlineLevel="0" collapsed="false">
      <c r="A233" s="81"/>
      <c r="B233" s="82"/>
      <c r="C233" s="83"/>
      <c r="D233" s="84"/>
      <c r="E233" s="84"/>
      <c r="F233" s="83"/>
      <c r="G233" s="83"/>
      <c r="H233" s="83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</row>
    <row r="234" s="86" customFormat="true" ht="15.75" hidden="false" customHeight="false" outlineLevel="0" collapsed="false">
      <c r="A234" s="81"/>
      <c r="B234" s="82"/>
      <c r="C234" s="83"/>
      <c r="D234" s="84"/>
      <c r="E234" s="84"/>
      <c r="F234" s="83"/>
      <c r="G234" s="83"/>
      <c r="H234" s="83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</row>
    <row r="235" s="86" customFormat="true" ht="15.75" hidden="false" customHeight="false" outlineLevel="0" collapsed="false">
      <c r="A235" s="81"/>
      <c r="B235" s="82"/>
      <c r="C235" s="83"/>
      <c r="D235" s="84"/>
      <c r="E235" s="84"/>
      <c r="F235" s="83"/>
      <c r="G235" s="83"/>
      <c r="H235" s="83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</row>
    <row r="236" s="86" customFormat="true" ht="15.75" hidden="false" customHeight="false" outlineLevel="0" collapsed="false">
      <c r="A236" s="81"/>
      <c r="B236" s="82"/>
      <c r="C236" s="83"/>
      <c r="D236" s="84"/>
      <c r="E236" s="84"/>
      <c r="F236" s="83"/>
      <c r="G236" s="83"/>
      <c r="H236" s="83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s="86" customFormat="true" ht="15.75" hidden="false" customHeight="false" outlineLevel="0" collapsed="false">
      <c r="A237" s="81"/>
      <c r="B237" s="82"/>
      <c r="C237" s="83"/>
      <c r="D237" s="84"/>
      <c r="E237" s="84"/>
      <c r="F237" s="83"/>
      <c r="G237" s="83"/>
      <c r="H237" s="83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</row>
    <row r="238" s="86" customFormat="true" ht="15.75" hidden="false" customHeight="false" outlineLevel="0" collapsed="false">
      <c r="A238" s="81"/>
      <c r="B238" s="82"/>
      <c r="C238" s="83"/>
      <c r="D238" s="84"/>
      <c r="E238" s="84"/>
      <c r="F238" s="83"/>
      <c r="G238" s="83"/>
      <c r="H238" s="83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</row>
    <row r="239" s="86" customFormat="true" ht="15.75" hidden="false" customHeight="false" outlineLevel="0" collapsed="false">
      <c r="A239" s="81"/>
      <c r="B239" s="82"/>
      <c r="C239" s="83"/>
      <c r="D239" s="84"/>
      <c r="E239" s="84"/>
      <c r="F239" s="83"/>
      <c r="G239" s="83"/>
      <c r="H239" s="83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</row>
    <row r="240" s="86" customFormat="true" ht="15.75" hidden="false" customHeight="false" outlineLevel="0" collapsed="false">
      <c r="A240" s="81"/>
      <c r="B240" s="82"/>
      <c r="C240" s="83"/>
      <c r="D240" s="84"/>
      <c r="E240" s="84"/>
      <c r="F240" s="83"/>
      <c r="G240" s="83"/>
      <c r="H240" s="83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</row>
    <row r="241" s="86" customFormat="true" ht="15.75" hidden="false" customHeight="false" outlineLevel="0" collapsed="false">
      <c r="A241" s="81"/>
      <c r="B241" s="82"/>
      <c r="C241" s="83"/>
      <c r="D241" s="84"/>
      <c r="E241" s="84"/>
      <c r="F241" s="83"/>
      <c r="G241" s="83"/>
      <c r="H241" s="83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</row>
    <row r="242" s="86" customFormat="true" ht="15.75" hidden="false" customHeight="false" outlineLevel="0" collapsed="false">
      <c r="A242" s="81"/>
      <c r="B242" s="82"/>
      <c r="C242" s="83"/>
      <c r="D242" s="84"/>
      <c r="E242" s="84"/>
      <c r="F242" s="83"/>
      <c r="G242" s="83"/>
      <c r="H242" s="83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</row>
    <row r="243" s="86" customFormat="true" ht="15.75" hidden="false" customHeight="false" outlineLevel="0" collapsed="false">
      <c r="A243" s="81"/>
      <c r="B243" s="82"/>
      <c r="C243" s="83"/>
      <c r="D243" s="84"/>
      <c r="E243" s="84"/>
      <c r="F243" s="83"/>
      <c r="G243" s="83"/>
      <c r="H243" s="83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</row>
    <row r="244" s="482" customFormat="true" ht="15.75" hidden="false" customHeight="false" outlineLevel="0" collapsed="false">
      <c r="A244" s="81"/>
      <c r="B244" s="82"/>
      <c r="C244" s="83"/>
      <c r="D244" s="84"/>
      <c r="E244" s="84"/>
      <c r="F244" s="83"/>
      <c r="G244" s="83"/>
      <c r="H244" s="83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</row>
    <row r="245" s="482" customFormat="true" ht="15.75" hidden="false" customHeight="false" outlineLevel="0" collapsed="false">
      <c r="A245" s="81"/>
      <c r="B245" s="82"/>
      <c r="C245" s="83"/>
      <c r="D245" s="84"/>
      <c r="E245" s="84"/>
      <c r="F245" s="83"/>
      <c r="G245" s="83"/>
      <c r="H245" s="83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</row>
    <row r="246" s="482" customFormat="true" ht="15.75" hidden="false" customHeight="false" outlineLevel="0" collapsed="false">
      <c r="A246" s="81"/>
      <c r="B246" s="82"/>
      <c r="C246" s="83"/>
      <c r="D246" s="84"/>
      <c r="E246" s="84"/>
      <c r="F246" s="83"/>
      <c r="G246" s="83"/>
      <c r="H246" s="83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</row>
    <row r="247" s="482" customFormat="true" ht="15.75" hidden="false" customHeight="false" outlineLevel="0" collapsed="false">
      <c r="A247" s="81"/>
      <c r="B247" s="82"/>
      <c r="C247" s="83"/>
      <c r="D247" s="84"/>
      <c r="E247" s="84"/>
      <c r="F247" s="83"/>
      <c r="G247" s="83"/>
      <c r="H247" s="83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</row>
    <row r="248" s="482" customFormat="true" ht="15.75" hidden="false" customHeight="false" outlineLevel="0" collapsed="false">
      <c r="A248" s="81"/>
      <c r="B248" s="82"/>
      <c r="C248" s="83"/>
      <c r="D248" s="84"/>
      <c r="E248" s="84"/>
      <c r="F248" s="83"/>
      <c r="G248" s="83"/>
      <c r="H248" s="83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</row>
    <row r="249" s="482" customFormat="true" ht="15.75" hidden="false" customHeight="false" outlineLevel="0" collapsed="false">
      <c r="A249" s="81"/>
      <c r="B249" s="82"/>
      <c r="C249" s="83"/>
      <c r="D249" s="84"/>
      <c r="E249" s="84"/>
      <c r="F249" s="83"/>
      <c r="G249" s="83"/>
      <c r="H249" s="83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</row>
    <row r="250" s="482" customFormat="true" ht="15.75" hidden="false" customHeight="false" outlineLevel="0" collapsed="false">
      <c r="A250" s="81"/>
      <c r="B250" s="82"/>
      <c r="C250" s="83"/>
      <c r="D250" s="84"/>
      <c r="E250" s="84"/>
      <c r="F250" s="83"/>
      <c r="G250" s="83"/>
      <c r="H250" s="83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</row>
    <row r="251" s="482" customFormat="true" ht="15.75" hidden="false" customHeight="false" outlineLevel="0" collapsed="false">
      <c r="A251" s="81"/>
      <c r="B251" s="82"/>
      <c r="C251" s="83"/>
      <c r="D251" s="84"/>
      <c r="E251" s="84"/>
      <c r="F251" s="83"/>
      <c r="G251" s="83"/>
      <c r="H251" s="83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</row>
    <row r="252" s="483" customFormat="true" ht="15.75" hidden="false" customHeight="false" outlineLevel="0" collapsed="false">
      <c r="A252" s="81"/>
      <c r="B252" s="82"/>
      <c r="C252" s="83"/>
      <c r="D252" s="84"/>
      <c r="E252" s="84"/>
      <c r="F252" s="83"/>
      <c r="G252" s="83"/>
      <c r="H252" s="83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</row>
    <row r="253" s="482" customFormat="true" ht="15.75" hidden="false" customHeight="false" outlineLevel="0" collapsed="false">
      <c r="A253" s="81"/>
      <c r="B253" s="82"/>
      <c r="C253" s="83"/>
      <c r="D253" s="84"/>
      <c r="E253" s="84"/>
      <c r="F253" s="83"/>
      <c r="G253" s="83"/>
      <c r="H253" s="83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</row>
    <row r="254" s="482" customFormat="true" ht="15.75" hidden="false" customHeight="false" outlineLevel="0" collapsed="false">
      <c r="A254" s="81"/>
      <c r="B254" s="82"/>
      <c r="C254" s="83"/>
      <c r="D254" s="84"/>
      <c r="E254" s="84"/>
      <c r="F254" s="83"/>
      <c r="G254" s="83"/>
      <c r="H254" s="83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</row>
    <row r="255" s="482" customFormat="true" ht="15.75" hidden="false" customHeight="false" outlineLevel="0" collapsed="false">
      <c r="A255" s="81"/>
      <c r="B255" s="82"/>
      <c r="C255" s="83"/>
      <c r="D255" s="84"/>
      <c r="E255" s="84"/>
      <c r="F255" s="83"/>
      <c r="G255" s="83"/>
      <c r="H255" s="83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</row>
    <row r="256" s="482" customFormat="true" ht="15.75" hidden="false" customHeight="false" outlineLevel="0" collapsed="false">
      <c r="A256" s="81"/>
      <c r="B256" s="82"/>
      <c r="C256" s="83"/>
      <c r="D256" s="84"/>
      <c r="E256" s="84"/>
      <c r="F256" s="83"/>
      <c r="G256" s="83"/>
      <c r="H256" s="83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</row>
    <row r="257" s="482" customFormat="true" ht="15.75" hidden="false" customHeight="false" outlineLevel="0" collapsed="false">
      <c r="A257" s="81"/>
      <c r="B257" s="82"/>
      <c r="C257" s="83"/>
      <c r="D257" s="84"/>
      <c r="E257" s="84"/>
      <c r="F257" s="83"/>
      <c r="G257" s="83"/>
      <c r="H257" s="83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</row>
    <row r="258" s="482" customFormat="true" ht="15.75" hidden="false" customHeight="false" outlineLevel="0" collapsed="false">
      <c r="A258" s="81"/>
      <c r="B258" s="82"/>
      <c r="C258" s="83"/>
      <c r="D258" s="84"/>
      <c r="E258" s="84"/>
      <c r="F258" s="83"/>
      <c r="G258" s="83"/>
      <c r="H258" s="83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</row>
    <row r="259" s="482" customFormat="true" ht="15.75" hidden="false" customHeight="false" outlineLevel="0" collapsed="false">
      <c r="A259" s="81"/>
      <c r="B259" s="82"/>
      <c r="C259" s="83"/>
      <c r="D259" s="84"/>
      <c r="E259" s="84"/>
      <c r="F259" s="83"/>
      <c r="G259" s="83"/>
      <c r="H259" s="83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</row>
    <row r="260" s="482" customFormat="true" ht="15.75" hidden="false" customHeight="false" outlineLevel="0" collapsed="false">
      <c r="A260" s="81"/>
      <c r="B260" s="82"/>
      <c r="C260" s="83"/>
      <c r="D260" s="84"/>
      <c r="E260" s="84"/>
      <c r="F260" s="83"/>
      <c r="G260" s="83"/>
      <c r="H260" s="83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s="86" customFormat="true" ht="15.75" hidden="false" customHeight="false" outlineLevel="0" collapsed="false">
      <c r="A261" s="81"/>
      <c r="B261" s="82"/>
      <c r="C261" s="83"/>
      <c r="D261" s="84"/>
      <c r="E261" s="84"/>
      <c r="F261" s="83"/>
      <c r="G261" s="83"/>
      <c r="H261" s="83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s="86" customFormat="true" ht="15.75" hidden="false" customHeight="false" outlineLevel="0" collapsed="false">
      <c r="A262" s="81"/>
      <c r="B262" s="82"/>
      <c r="C262" s="83"/>
      <c r="D262" s="84"/>
      <c r="E262" s="84"/>
      <c r="F262" s="83"/>
      <c r="G262" s="83"/>
      <c r="H262" s="83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</row>
    <row r="263" s="86" customFormat="true" ht="15.75" hidden="false" customHeight="false" outlineLevel="0" collapsed="false">
      <c r="A263" s="81"/>
      <c r="B263" s="82"/>
      <c r="C263" s="83"/>
      <c r="D263" s="84"/>
      <c r="E263" s="84"/>
      <c r="F263" s="83"/>
      <c r="G263" s="83"/>
      <c r="H263" s="83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</row>
    <row r="264" s="86" customFormat="true" ht="15.75" hidden="false" customHeight="false" outlineLevel="0" collapsed="false">
      <c r="A264" s="81"/>
      <c r="B264" s="82"/>
      <c r="C264" s="83"/>
      <c r="D264" s="84"/>
      <c r="E264" s="84"/>
      <c r="F264" s="83"/>
      <c r="G264" s="83"/>
      <c r="H264" s="83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</row>
    <row r="265" s="86" customFormat="true" ht="15.75" hidden="false" customHeight="false" outlineLevel="0" collapsed="false">
      <c r="A265" s="81"/>
      <c r="B265" s="82"/>
      <c r="C265" s="83"/>
      <c r="D265" s="84"/>
      <c r="E265" s="84"/>
      <c r="F265" s="83"/>
      <c r="G265" s="83"/>
      <c r="H265" s="83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s="86" customFormat="true" ht="15.75" hidden="false" customHeight="false" outlineLevel="0" collapsed="false">
      <c r="A266" s="81"/>
      <c r="B266" s="82"/>
      <c r="C266" s="83"/>
      <c r="D266" s="84"/>
      <c r="E266" s="84"/>
      <c r="F266" s="83"/>
      <c r="G266" s="83"/>
      <c r="H266" s="83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s="86" customFormat="true" ht="15.75" hidden="false" customHeight="false" outlineLevel="0" collapsed="false">
      <c r="A267" s="81"/>
      <c r="B267" s="82"/>
      <c r="C267" s="83"/>
      <c r="D267" s="84"/>
      <c r="E267" s="84"/>
      <c r="F267" s="83"/>
      <c r="G267" s="83"/>
      <c r="H267" s="83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s="86" customFormat="true" ht="15.75" hidden="false" customHeight="false" outlineLevel="0" collapsed="false">
      <c r="A268" s="81"/>
      <c r="B268" s="82"/>
      <c r="C268" s="83"/>
      <c r="D268" s="84"/>
      <c r="E268" s="84"/>
      <c r="F268" s="83"/>
      <c r="G268" s="83"/>
      <c r="H268" s="83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</row>
    <row r="269" s="86" customFormat="true" ht="15.75" hidden="false" customHeight="false" outlineLevel="0" collapsed="false">
      <c r="A269" s="81"/>
      <c r="B269" s="82"/>
      <c r="C269" s="83"/>
      <c r="D269" s="84"/>
      <c r="E269" s="84"/>
      <c r="F269" s="83"/>
      <c r="G269" s="83"/>
      <c r="H269" s="83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476"/>
    </row>
    <row r="270" s="86" customFormat="true" ht="15.75" hidden="false" customHeight="false" outlineLevel="0" collapsed="false">
      <c r="A270" s="81"/>
      <c r="B270" s="82"/>
      <c r="C270" s="83"/>
      <c r="D270" s="84"/>
      <c r="E270" s="84"/>
      <c r="F270" s="83"/>
      <c r="G270" s="83"/>
      <c r="H270" s="83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476"/>
    </row>
    <row r="271" s="86" customFormat="true" ht="15.75" hidden="false" customHeight="false" outlineLevel="0" collapsed="false">
      <c r="A271" s="81"/>
      <c r="B271" s="82"/>
      <c r="C271" s="83"/>
      <c r="D271" s="84"/>
      <c r="E271" s="84"/>
      <c r="F271" s="83"/>
      <c r="G271" s="83"/>
      <c r="H271" s="83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476"/>
    </row>
    <row r="272" s="86" customFormat="true" ht="15.75" hidden="false" customHeight="false" outlineLevel="0" collapsed="false">
      <c r="A272" s="81"/>
      <c r="B272" s="82"/>
      <c r="C272" s="83"/>
      <c r="D272" s="84"/>
      <c r="E272" s="84"/>
      <c r="F272" s="83"/>
      <c r="G272" s="83"/>
      <c r="H272" s="83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476"/>
    </row>
    <row r="273" s="86" customFormat="true" ht="15.75" hidden="false" customHeight="false" outlineLevel="0" collapsed="false">
      <c r="A273" s="81"/>
      <c r="B273" s="82"/>
      <c r="C273" s="83"/>
      <c r="D273" s="84"/>
      <c r="E273" s="84"/>
      <c r="F273" s="83"/>
      <c r="G273" s="83"/>
      <c r="H273" s="83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476"/>
    </row>
    <row r="274" customFormat="false" ht="15.75" hidden="false" customHeight="false" outlineLevel="0" collapsed="false">
      <c r="AA274" s="479"/>
    </row>
    <row r="275" customFormat="false" ht="15.75" hidden="false" customHeight="false" outlineLevel="0" collapsed="false">
      <c r="AA275" s="479"/>
    </row>
    <row r="276" customFormat="false" ht="15.75" hidden="false" customHeight="false" outlineLevel="0" collapsed="false">
      <c r="AA276" s="479"/>
    </row>
    <row r="277" customFormat="false" ht="15.75" hidden="false" customHeight="false" outlineLevel="0" collapsed="false">
      <c r="AA277" s="479"/>
    </row>
    <row r="278" customFormat="false" ht="15.75" hidden="false" customHeight="false" outlineLevel="0" collapsed="false">
      <c r="AA278" s="479"/>
    </row>
    <row r="279" customFormat="false" ht="15.75" hidden="false" customHeight="false" outlineLevel="0" collapsed="false">
      <c r="AA279" s="479"/>
    </row>
    <row r="280" customFormat="false" ht="15.75" hidden="false" customHeight="false" outlineLevel="0" collapsed="false">
      <c r="AA280" s="479"/>
    </row>
    <row r="281" customFormat="false" ht="15.75" hidden="false" customHeight="false" outlineLevel="0" collapsed="false">
      <c r="AA281" s="479"/>
    </row>
    <row r="282" customFormat="false" ht="15.75" hidden="false" customHeight="false" outlineLevel="0" collapsed="false">
      <c r="AA282" s="479"/>
    </row>
    <row r="283" customFormat="false" ht="15.75" hidden="false" customHeight="false" outlineLevel="0" collapsed="false">
      <c r="AA283" s="479"/>
    </row>
    <row r="284" customFormat="false" ht="15.75" hidden="false" customHeight="false" outlineLevel="0" collapsed="false">
      <c r="AA284" s="479"/>
    </row>
    <row r="285" customFormat="false" ht="15.75" hidden="false" customHeight="false" outlineLevel="0" collapsed="false">
      <c r="AA285" s="479"/>
    </row>
    <row r="287" customFormat="false" ht="15.75" hidden="false" customHeight="false" outlineLevel="0" collapsed="false">
      <c r="AA287" s="484"/>
    </row>
    <row r="288" customFormat="false" ht="15.75" hidden="false" customHeight="false" outlineLevel="0" collapsed="false">
      <c r="AA288" s="472"/>
      <c r="AB288" s="472"/>
      <c r="AC288" s="472"/>
      <c r="AD288" s="472"/>
      <c r="AE288" s="472"/>
      <c r="AF288" s="472"/>
      <c r="AG288" s="472"/>
      <c r="AH288" s="472"/>
    </row>
    <row r="289" customFormat="false" ht="15.75" hidden="false" customHeight="false" outlineLevel="0" collapsed="false">
      <c r="AA289" s="83"/>
      <c r="AB289" s="83"/>
      <c r="AC289" s="83"/>
      <c r="AD289" s="83"/>
      <c r="AE289" s="83"/>
      <c r="AF289" s="83"/>
      <c r="AG289" s="83"/>
      <c r="AH289" s="83"/>
    </row>
    <row r="290" customFormat="false" ht="15.75" hidden="false" customHeight="false" outlineLevel="0" collapsed="false">
      <c r="AA290" s="83"/>
      <c r="AB290" s="83"/>
      <c r="AC290" s="83"/>
      <c r="AD290" s="83"/>
      <c r="AE290" s="83"/>
      <c r="AF290" s="83"/>
      <c r="AG290" s="83"/>
      <c r="AH290" s="83"/>
    </row>
    <row r="291" customFormat="false" ht="15.75" hidden="false" customHeight="false" outlineLevel="0" collapsed="false">
      <c r="AA291" s="83"/>
      <c r="AB291" s="83"/>
      <c r="AC291" s="83"/>
      <c r="AD291" s="83"/>
      <c r="AE291" s="83"/>
      <c r="AF291" s="83"/>
      <c r="AG291" s="83"/>
      <c r="AH291" s="83"/>
    </row>
  </sheetData>
  <mergeCells count="71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19:B19"/>
    <mergeCell ref="A32:F32"/>
    <mergeCell ref="A33:F33"/>
    <mergeCell ref="A34:B34"/>
    <mergeCell ref="A35:B35"/>
    <mergeCell ref="A36:Y36"/>
    <mergeCell ref="A58:F58"/>
    <mergeCell ref="A59:F59"/>
    <mergeCell ref="A60:Y60"/>
    <mergeCell ref="A96:F96"/>
    <mergeCell ref="A97:Y97"/>
    <mergeCell ref="A98:Y98"/>
    <mergeCell ref="A109:Y109"/>
    <mergeCell ref="A130:F130"/>
    <mergeCell ref="A131:Y131"/>
    <mergeCell ref="A135:B135"/>
    <mergeCell ref="A136:Y136"/>
    <mergeCell ref="A144:Y144"/>
    <mergeCell ref="A148:F148"/>
    <mergeCell ref="A150:Y150"/>
    <mergeCell ref="A157:F157"/>
    <mergeCell ref="A158:Y158"/>
    <mergeCell ref="A160:F160"/>
    <mergeCell ref="A163:F163"/>
    <mergeCell ref="A164:M164"/>
    <mergeCell ref="A165:M165"/>
    <mergeCell ref="A166:M166"/>
    <mergeCell ref="A167:M167"/>
    <mergeCell ref="A168:M168"/>
    <mergeCell ref="A169:M169"/>
    <mergeCell ref="N169:P169"/>
    <mergeCell ref="Q169:S169"/>
    <mergeCell ref="T169:V169"/>
    <mergeCell ref="W169:Y169"/>
    <mergeCell ref="N170:Y170"/>
    <mergeCell ref="D171:F171"/>
    <mergeCell ref="H171:J171"/>
    <mergeCell ref="N171:P171"/>
    <mergeCell ref="Q171:S171"/>
    <mergeCell ref="T171:V171"/>
    <mergeCell ref="W171:Y171"/>
    <mergeCell ref="D173:F173"/>
    <mergeCell ref="H173:J173"/>
    <mergeCell ref="B176:Z17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9" man="true" max="16383" min="0"/>
    <brk id="96" man="true" max="16383" min="0"/>
    <brk id="13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Мельников</cp:lastModifiedBy>
  <cp:lastPrinted>2015-05-13T10:21:06Z</cp:lastPrinted>
  <dcterms:modified xsi:type="dcterms:W3CDTF">2015-05-19T06:46:19Z</dcterms:modified>
  <cp:revision>0</cp:revision>
  <dc:subject/>
  <dc:title/>
</cp:coreProperties>
</file>